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1" sheetId="1" state="visible" r:id="rId2"/>
    <sheet name="CUADRO 2.2A" sheetId="2" state="visible" r:id="rId3"/>
    <sheet name="CUADRO 2.2B" sheetId="3" state="visible" r:id="rId4"/>
    <sheet name="Cuadro 2.3" sheetId="4" state="visible" r:id="rId5"/>
    <sheet name="Cuadro 2.3B" sheetId="5" state="visible" r:id="rId6"/>
    <sheet name="Cuadro 2.4" sheetId="6" state="visible" r:id="rId7"/>
    <sheet name="Cuadro 2.5" sheetId="7" state="visible" r:id="rId8"/>
  </sheets>
  <definedNames>
    <definedName function="false" hidden="false" localSheetId="0" name="_xlnm.Print_Area" vbProcedure="false">'Cuadro 2.1'!$A$1:$H$36</definedName>
    <definedName function="false" hidden="false" localSheetId="0" name="_xlnm.Print_Titles" vbProcedure="false">'Cuadro 2.1'!$1:$6</definedName>
    <definedName function="false" hidden="false" name="Final" vbProcedure="false">#REF!</definedName>
    <definedName function="false" hidden="false" name="PAX_NACIONAL" vbProcedure="false">'CUADRO 2.2A'!$A$3:$H$12</definedName>
    <definedName function="false" hidden="false" name="Unico" vbProcedure="false">'Cuadro 2.3'!$A$5:$F$45</definedName>
    <definedName function="false" hidden="false" localSheetId="0" name="A_impresión_IM" vbProcedure="false">'Cuadro 2.1'!$A$7:$H$16</definedName>
    <definedName function="false" hidden="false" localSheetId="0" name="Títulos_a_imprimir_IM" vbProcedure="false">'Cuadro 2.1'!$1:$6</definedName>
    <definedName function="false" hidden="false" localSheetId="0" name="_Regression_Int" vbProcedure="false">1</definedName>
    <definedName function="false" hidden="false" localSheetId="2" name="PAX_NACIONAL" vbProcedure="false">'CUADRO 2.2B'!$A$3:$H$30</definedName>
    <definedName function="false" hidden="false" localSheetId="3" name="PAX_NACIONAL" vbProcedure="false">#REF!</definedName>
    <definedName function="false" hidden="false" localSheetId="4" name="Final" vbProcedure="false">'Cuadro 2.3B'!$A$3:$F$50</definedName>
    <definedName function="false" hidden="false" localSheetId="5" name="Final" vbProcedure="false">'Cuadro 2.4'!$A$3:$F$47</definedName>
    <definedName function="false" hidden="false" localSheetId="6" name="Final" vbProcedure="false">'Cuadro 2.5'!$A$3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74">
  <si>
    <t xml:space="preserve"> </t>
  </si>
  <si>
    <t xml:space="preserve">Cuadro 2.1 Comportamiento Oferta y Demanda Pasajeros - Transporte Regular</t>
  </si>
  <si>
    <t xml:space="preserve">Periodo</t>
  </si>
  <si>
    <t xml:space="preserve">Operación Doméstica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Mayo</t>
  </si>
  <si>
    <t xml:space="preserve">Variación Mensual %</t>
  </si>
  <si>
    <t xml:space="preserve">May 2009 / May 2008</t>
  </si>
  <si>
    <t xml:space="preserve">Información Acumulada</t>
  </si>
  <si>
    <t xml:space="preserve">Ene - May 2008</t>
  </si>
  <si>
    <t xml:space="preserve">Ene - May 2009</t>
  </si>
  <si>
    <t xml:space="preserve">Variación Acumulada %</t>
  </si>
  <si>
    <t xml:space="preserve">Ene - May 2009 / Ene- May 2008</t>
  </si>
  <si>
    <t xml:space="preserve">Información provisional. Fuente: Empresas Aéreas Archivo Tráfico Equipo.</t>
  </si>
  <si>
    <t xml:space="preserve">Cuadro 2.2A Oferta y demanda pasajeros nacionales por empresa</t>
  </si>
  <si>
    <t xml:space="preserve">Aerolínea</t>
  </si>
  <si>
    <t xml:space="preserve">Información mensual</t>
  </si>
  <si>
    <t xml:space="preserve">Información acumulada</t>
  </si>
  <si>
    <t xml:space="preserve">Mayo 2009</t>
  </si>
  <si>
    <t xml:space="preserve">Mayo 2008</t>
  </si>
  <si>
    <t xml:space="preserve">Variación</t>
  </si>
  <si>
    <t xml:space="preserve">Enero - Mayo 2009</t>
  </si>
  <si>
    <t xml:space="preserve">Enero - Mayo 2008</t>
  </si>
  <si>
    <t xml:space="preserve">% PART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SAM</t>
  </si>
  <si>
    <t xml:space="preserve">Aerorepublica</t>
  </si>
  <si>
    <t xml:space="preserve">Aires</t>
  </si>
  <si>
    <t xml:space="preserve">Satena</t>
  </si>
  <si>
    <t xml:space="preserve">Easy Fly</t>
  </si>
  <si>
    <t xml:space="preserve">Aer. Antioquia</t>
  </si>
  <si>
    <t xml:space="preserve">Información provisional. La variación en la ocupación está expresada en puntos porcentuales.</t>
  </si>
  <si>
    <t xml:space="preserve">Fuente: Empresas Aéreas Archivo Tráfico por Equipo.</t>
  </si>
  <si>
    <t xml:space="preserve">Cuadro 2.2B Oferta y demanda pasajeros internacionales por empresa</t>
  </si>
  <si>
    <t xml:space="preserve">Ocupación</t>
  </si>
  <si>
    <t xml:space="preserve">American</t>
  </si>
  <si>
    <t xml:space="preserve">Copa</t>
  </si>
  <si>
    <t xml:space="preserve">Lan Peru</t>
  </si>
  <si>
    <t xml:space="preserve">Spirit Airlines</t>
  </si>
  <si>
    <t xml:space="preserve">Continental</t>
  </si>
  <si>
    <t xml:space="preserve">Taca</t>
  </si>
  <si>
    <t xml:space="preserve">Iberia</t>
  </si>
  <si>
    <t xml:space="preserve">Air France</t>
  </si>
  <si>
    <t xml:space="preserve">Delta</t>
  </si>
  <si>
    <t xml:space="preserve">Lan Chile</t>
  </si>
  <si>
    <t xml:space="preserve">Jetblue</t>
  </si>
  <si>
    <t xml:space="preserve">Lacsa</t>
  </si>
  <si>
    <t xml:space="preserve">VRG Lineas Aereas</t>
  </si>
  <si>
    <t xml:space="preserve">Mexicana</t>
  </si>
  <si>
    <t xml:space="preserve">Aerogal</t>
  </si>
  <si>
    <t xml:space="preserve">Air Canada</t>
  </si>
  <si>
    <t xml:space="preserve">Aerol. Argentinas</t>
  </si>
  <si>
    <t xml:space="preserve">Air Comet</t>
  </si>
  <si>
    <t xml:space="preserve">Dutch Antilles</t>
  </si>
  <si>
    <t xml:space="preserve">Cubana</t>
  </si>
  <si>
    <t xml:space="preserve">Tame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CUC-BOG</t>
  </si>
  <si>
    <t xml:space="preserve">BOG-ADZ-BOG</t>
  </si>
  <si>
    <t xml:space="preserve">BOG-NVA-BOG</t>
  </si>
  <si>
    <t xml:space="preserve">BOG-MTR-BOG</t>
  </si>
  <si>
    <t xml:space="preserve">BOG-EOH-BOG</t>
  </si>
  <si>
    <t xml:space="preserve">BOG-AXM-BOG</t>
  </si>
  <si>
    <t xml:space="preserve">APO-EOH-APO</t>
  </si>
  <si>
    <t xml:space="preserve">BOG-MZL-BOG</t>
  </si>
  <si>
    <t xml:space="preserve">BOG-EYP-BOG</t>
  </si>
  <si>
    <t xml:space="preserve">BOG-IBE-BOG</t>
  </si>
  <si>
    <t xml:space="preserve">CLO-MDE-CLO</t>
  </si>
  <si>
    <t xml:space="preserve">EOH-UIB-EOH</t>
  </si>
  <si>
    <t xml:space="preserve">BOG-PSO-BOG</t>
  </si>
  <si>
    <t xml:space="preserve">CUC-BGA-CUC</t>
  </si>
  <si>
    <t xml:space="preserve">EOH-MTR-EOH</t>
  </si>
  <si>
    <t xml:space="preserve">BOG-VUP-BOG</t>
  </si>
  <si>
    <t xml:space="preserve">BOG-PPN-BOG</t>
  </si>
  <si>
    <t xml:space="preserve">ADZ-CLO-ADZ</t>
  </si>
  <si>
    <t xml:space="preserve">BOG-VVC-BOG</t>
  </si>
  <si>
    <t xml:space="preserve">BOG-LET-BOG</t>
  </si>
  <si>
    <t xml:space="preserve">BOG-AUC-BOG</t>
  </si>
  <si>
    <t xml:space="preserve">EOH-PEI-EOH</t>
  </si>
  <si>
    <t xml:space="preserve">ADZ-MDE-ADZ</t>
  </si>
  <si>
    <t xml:space="preserve">CTG-MDE-CTG</t>
  </si>
  <si>
    <t xml:space="preserve">CLO-PSO-CLO</t>
  </si>
  <si>
    <t xml:space="preserve">BAQ-MDE-BAQ</t>
  </si>
  <si>
    <t xml:space="preserve">CLO-BAQ-CLO</t>
  </si>
  <si>
    <t xml:space="preserve">BOG-FLA-BOG</t>
  </si>
  <si>
    <t xml:space="preserve">CAQ-EOH-CAQ</t>
  </si>
  <si>
    <t xml:space="preserve">MDE-SMR-MDE</t>
  </si>
  <si>
    <t xml:space="preserve">CLO-CTG-CLO</t>
  </si>
  <si>
    <t xml:space="preserve">ADZ-PVA-ADZ</t>
  </si>
  <si>
    <t xml:space="preserve">OTRAS</t>
  </si>
  <si>
    <t xml:space="preserve">Información provisional. Fuente: Empresas Aéreas Archivo Tráfico por Equipo.</t>
  </si>
  <si>
    <t xml:space="preserve">Cuadro 2.3B Oferta y Demanda Pasajeros nacionales rutas troncales por empresa</t>
  </si>
  <si>
    <t xml:space="preserve">% Ocupación</t>
  </si>
  <si>
    <t xml:space="preserve">*</t>
  </si>
  <si>
    <t xml:space="preserve">Otras</t>
  </si>
  <si>
    <t xml:space="preserve">OTRAS RUTAS</t>
  </si>
  <si>
    <t xml:space="preserve">Cuadro 2.4 Oferta y Demanda Pasajeros - Principales rutas internacionales</t>
  </si>
  <si>
    <t xml:space="preserve">Mercado - Ruta</t>
  </si>
  <si>
    <t xml:space="preserve">Enero- Mayo 2009</t>
  </si>
  <si>
    <t xml:space="preserve">NORTE AMERICA</t>
  </si>
  <si>
    <t xml:space="preserve">BOG-MIA-BOG</t>
  </si>
  <si>
    <t xml:space="preserve">BOG-NYC-BOG</t>
  </si>
  <si>
    <t xml:space="preserve">MDE-MIA-MDE</t>
  </si>
  <si>
    <t xml:space="preserve">CLO-MIA-CLO</t>
  </si>
  <si>
    <t xml:space="preserve">BOG-IAH-BOG</t>
  </si>
  <si>
    <t xml:space="preserve">BOG-FLL-BOG</t>
  </si>
  <si>
    <t xml:space="preserve">BOG-ATL-BOG</t>
  </si>
  <si>
    <t xml:space="preserve">BOG-ORL-BOG</t>
  </si>
  <si>
    <t xml:space="preserve">BAQ-MIA-BAQ</t>
  </si>
  <si>
    <t xml:space="preserve">CTG-FLL-CTG</t>
  </si>
  <si>
    <t xml:space="preserve">BOG-YYZ-BOG</t>
  </si>
  <si>
    <t xml:space="preserve">SURÁMERICA</t>
  </si>
  <si>
    <t xml:space="preserve">BOG-LIM-BOG</t>
  </si>
  <si>
    <t xml:space="preserve">BOG-CCS-BOG</t>
  </si>
  <si>
    <t xml:space="preserve">BOG-UIO-BOG</t>
  </si>
  <si>
    <t xml:space="preserve">BOG-SAO-BOG</t>
  </si>
  <si>
    <t xml:space="preserve">BOG-SCL-BOG</t>
  </si>
  <si>
    <t xml:space="preserve">BOG-GYE-BOG</t>
  </si>
  <si>
    <t xml:space="preserve">BOG-BUE-BOG</t>
  </si>
  <si>
    <t xml:space="preserve">MDE-CCS-MDE</t>
  </si>
  <si>
    <t xml:space="preserve">EUROPA</t>
  </si>
  <si>
    <t xml:space="preserve">BOG-MAD-BOG</t>
  </si>
  <si>
    <t xml:space="preserve">BOG-CDG-BOG</t>
  </si>
  <si>
    <t xml:space="preserve">CLO-MAD-CLO</t>
  </si>
  <si>
    <t xml:space="preserve">CENTRO AMÉRICA</t>
  </si>
  <si>
    <t xml:space="preserve">BOG-PTY-BOG</t>
  </si>
  <si>
    <t xml:space="preserve">MDE-PTY-MDE</t>
  </si>
  <si>
    <t xml:space="preserve">CLO-PTY-CLO</t>
  </si>
  <si>
    <t xml:space="preserve">BOG-MEX-BOG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Información provisional . Fuente: Empresas Aéreas Archivo Tráfico por Equipo.</t>
  </si>
  <si>
    <t xml:space="preserve">Cuadro 2.5 Oferta y Demanda Pasajeros Internacionales - Continente y empresa</t>
  </si>
  <si>
    <t xml:space="preserve">Mercado - Aerolínea</t>
  </si>
  <si>
    <t xml:space="preserve">Mayo2008</t>
  </si>
  <si>
    <t xml:space="preserve">% Ocup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#,##0"/>
    <numFmt numFmtId="167" formatCode="[$-409]0.00%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%"/>
    <numFmt numFmtId="176" formatCode="0.00%"/>
    <numFmt numFmtId="177" formatCode="0.00"/>
    <numFmt numFmtId="178" formatCode="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9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b val="true"/>
      <sz val="11"/>
      <color rgb="FF0000FF"/>
      <name val="Century Gothic"/>
      <family val="2"/>
    </font>
    <font>
      <sz val="11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0"/>
      <color rgb="FF0000FF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5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2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/>
      <top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2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14" fillId="0" borderId="2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14" fillId="0" borderId="17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14" fillId="0" borderId="24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1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2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14" fillId="0" borderId="1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4" fillId="0" borderId="1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6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7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7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7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8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8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6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7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7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7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6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7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8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3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9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9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0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1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7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7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7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7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7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7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8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6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8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0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0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8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9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8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0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6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7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7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0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9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0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6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7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0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7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8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3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9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10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2.1 OFERTA Y DEMANDA PASAJEROS MAY2009" xfId="21"/>
    <cellStyle name="Normal_CUADRO 2.2A OCUPACION PAX NACIONAL EMPRESA MAY 2009" xfId="22"/>
    <cellStyle name="Normal_CUADRO 2.2B OCUPACION PAX INTERNAL EMPRESA MAY 2009" xfId="23"/>
    <cellStyle name="Normal_CUADRO 2.3 OFERTA Y DEMANDA RUTAS NACIONAL MAY 2009" xfId="24"/>
    <cellStyle name="Normal_CUADRO 2.3B OFERTA Y DEMANDA RUTAS NACIONALES TRONCALES X EMPRESA MAY 2009" xfId="25"/>
    <cellStyle name="Normal_CUADRO 2.4 OFERTA Y DEMANDA RUTAS INTERNAL MAY 2009" xfId="26"/>
    <cellStyle name="Normal_CUADRO 2.5 OFERTA Y DEMANDA RUTAS INTERNACIONAL CONTINENTE-EMPRESA MAY 2009" xfId="27"/>
  </cellStyles>
  <dxfs count="19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65517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56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true" hidden="false" outlineLevel="0" max="7" min="7" style="1" width="13.14"/>
    <col collapsed="false" customWidth="true" hidden="false" outlineLevel="0" max="8" min="8" style="1" width="13.41"/>
    <col collapsed="false" customWidth="false" hidden="false" outlineLevel="0" max="9" min="9" style="1" width="10.99"/>
    <col collapsed="false" customWidth="true" hidden="false" outlineLevel="0" max="10" min="10" style="1" width="18.14"/>
    <col collapsed="false" customWidth="true" hidden="false" outlineLevel="0" max="11" min="11" style="1" width="16.56"/>
    <col collapsed="false" customWidth="true" hidden="false" outlineLevel="0" max="12" min="12" style="1" width="17.28"/>
    <col collapsed="false" customWidth="true" hidden="false" outlineLevel="0" max="13" min="13" style="1" width="13.99"/>
    <col collapsed="false" customWidth="false" hidden="false" outlineLevel="0" max="257" min="14" style="1" width="10.99"/>
  </cols>
  <sheetData>
    <row r="1" customFormat="false" ht="9.2" hidden="false" customHeight="true" outlineLevel="0" collapsed="false">
      <c r="A1" s="2"/>
      <c r="B1" s="3"/>
      <c r="C1" s="3"/>
      <c r="D1" s="3"/>
      <c r="E1" s="3"/>
      <c r="F1" s="4" t="s">
        <v>0</v>
      </c>
      <c r="G1" s="3"/>
      <c r="H1" s="5"/>
    </row>
    <row r="2" customFormat="false" ht="20.8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9.75" hidden="false" customHeight="true" outlineLevel="0" collapsed="false">
      <c r="A3" s="7"/>
      <c r="B3" s="8"/>
      <c r="C3" s="8"/>
      <c r="D3" s="8"/>
      <c r="E3" s="8"/>
      <c r="F3" s="8"/>
      <c r="G3" s="8"/>
      <c r="H3" s="9"/>
    </row>
    <row r="4" s="12" customFormat="true" ht="19.9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 t="s">
        <v>4</v>
      </c>
      <c r="G4" s="11"/>
      <c r="H4" s="11"/>
    </row>
    <row r="5" s="12" customFormat="true" ht="9.6" hidden="false" customHeight="true" outlineLevel="0" collapsed="false">
      <c r="A5" s="10"/>
      <c r="B5" s="10"/>
      <c r="C5" s="13"/>
      <c r="D5" s="14"/>
      <c r="E5" s="15"/>
      <c r="F5" s="13"/>
      <c r="G5" s="14"/>
      <c r="H5" s="15"/>
    </row>
    <row r="6" customFormat="false" ht="29.25" hidden="false" customHeight="true" outlineLevel="0" collapsed="false">
      <c r="A6" s="16" t="s">
        <v>5</v>
      </c>
      <c r="B6" s="17" t="s">
        <v>6</v>
      </c>
      <c r="C6" s="18" t="s">
        <v>7</v>
      </c>
      <c r="D6" s="19" t="s">
        <v>8</v>
      </c>
      <c r="E6" s="20" t="s">
        <v>9</v>
      </c>
      <c r="F6" s="18" t="s">
        <v>7</v>
      </c>
      <c r="G6" s="19" t="s">
        <v>8</v>
      </c>
      <c r="H6" s="20" t="s">
        <v>9</v>
      </c>
      <c r="I6" s="21"/>
      <c r="J6" s="21"/>
      <c r="K6" s="21"/>
      <c r="L6" s="21"/>
      <c r="M6" s="21"/>
    </row>
    <row r="7" customFormat="false" ht="6.6" hidden="false" customHeight="true" outlineLevel="0" collapsed="false">
      <c r="A7" s="22"/>
      <c r="B7" s="23"/>
      <c r="C7" s="24"/>
      <c r="D7" s="25"/>
      <c r="E7" s="26"/>
      <c r="F7" s="24"/>
      <c r="G7" s="25"/>
      <c r="H7" s="26"/>
    </row>
    <row r="8" customFormat="false" ht="15.95" hidden="false" customHeight="true" outlineLevel="0" collapsed="false">
      <c r="A8" s="27" t="n">
        <v>2008</v>
      </c>
      <c r="B8" s="28" t="s">
        <v>10</v>
      </c>
      <c r="C8" s="29" t="n">
        <v>1385528</v>
      </c>
      <c r="D8" s="30" t="n">
        <v>914051</v>
      </c>
      <c r="E8" s="31" t="n">
        <f aca="false">(D8/C8)</f>
        <v>0.659713120196777</v>
      </c>
      <c r="F8" s="32" t="n">
        <v>676450</v>
      </c>
      <c r="G8" s="33" t="n">
        <v>531616</v>
      </c>
      <c r="H8" s="34" t="n">
        <f aca="false">(G8/F8)</f>
        <v>0.785891048858009</v>
      </c>
      <c r="I8" s="35"/>
    </row>
    <row r="9" s="39" customFormat="true" ht="15.95" hidden="false" customHeight="true" outlineLevel="0" collapsed="false">
      <c r="A9" s="27"/>
      <c r="B9" s="28" t="s">
        <v>11</v>
      </c>
      <c r="C9" s="29" t="n">
        <v>1249112</v>
      </c>
      <c r="D9" s="30" t="n">
        <v>839309</v>
      </c>
      <c r="E9" s="31" t="n">
        <f aca="false">(D9/C9)</f>
        <v>0.671924535189799</v>
      </c>
      <c r="F9" s="29" t="n">
        <v>621888</v>
      </c>
      <c r="G9" s="33" t="n">
        <v>422021</v>
      </c>
      <c r="H9" s="34" t="n">
        <f aca="false">(G9/F9)</f>
        <v>0.678612547596995</v>
      </c>
      <c r="I9" s="36"/>
      <c r="J9" s="37"/>
      <c r="K9" s="38"/>
    </row>
    <row r="10" customFormat="false" ht="15.95" hidden="false" customHeight="true" outlineLevel="0" collapsed="false">
      <c r="A10" s="27"/>
      <c r="B10" s="28" t="s">
        <v>12</v>
      </c>
      <c r="C10" s="29" t="n">
        <v>1302861</v>
      </c>
      <c r="D10" s="30" t="n">
        <v>846221</v>
      </c>
      <c r="E10" s="31" t="n">
        <f aca="false">(D10/C10)</f>
        <v>0.649509809565257</v>
      </c>
      <c r="F10" s="29" t="n">
        <v>654170</v>
      </c>
      <c r="G10" s="33" t="n">
        <v>472207</v>
      </c>
      <c r="H10" s="34" t="n">
        <f aca="false">(G10/F10)</f>
        <v>0.721841417368574</v>
      </c>
    </row>
    <row r="11" customFormat="false" ht="15.95" hidden="false" customHeight="true" outlineLevel="0" collapsed="false">
      <c r="A11" s="27"/>
      <c r="B11" s="28" t="s">
        <v>13</v>
      </c>
      <c r="C11" s="29" t="n">
        <v>1303646</v>
      </c>
      <c r="D11" s="30" t="n">
        <v>808159</v>
      </c>
      <c r="E11" s="31" t="n">
        <f aca="false">(D11/C11)</f>
        <v>0.61992212609865</v>
      </c>
      <c r="F11" s="29" t="n">
        <v>630744</v>
      </c>
      <c r="G11" s="33" t="n">
        <v>412198</v>
      </c>
      <c r="H11" s="34" t="n">
        <f aca="false">(G11/F11)</f>
        <v>0.653510774577325</v>
      </c>
    </row>
    <row r="12" s="46" customFormat="true" ht="15.95" hidden="false" customHeight="true" outlineLevel="0" collapsed="false">
      <c r="A12" s="27"/>
      <c r="B12" s="40" t="s">
        <v>14</v>
      </c>
      <c r="C12" s="41" t="n">
        <v>1331825</v>
      </c>
      <c r="D12" s="42" t="n">
        <v>875358</v>
      </c>
      <c r="E12" s="43" t="n">
        <f aca="false">(D12/C12)</f>
        <v>0.6572620276688</v>
      </c>
      <c r="F12" s="41" t="n">
        <v>674247</v>
      </c>
      <c r="G12" s="44" t="n">
        <v>458955</v>
      </c>
      <c r="H12" s="45" t="n">
        <f aca="false">(G12/F12)</f>
        <v>0.680692683838415</v>
      </c>
    </row>
    <row r="13" customFormat="false" ht="15.95" hidden="false" customHeight="true" outlineLevel="0" collapsed="false">
      <c r="A13" s="27"/>
      <c r="B13" s="28" t="s">
        <v>15</v>
      </c>
      <c r="C13" s="29" t="n">
        <v>1307940</v>
      </c>
      <c r="D13" s="30" t="n">
        <v>881541</v>
      </c>
      <c r="E13" s="31" t="n">
        <f aca="false">(D13/C13)</f>
        <v>0.673991926235148</v>
      </c>
      <c r="F13" s="29" t="n">
        <v>683466</v>
      </c>
      <c r="G13" s="33" t="n">
        <v>523611</v>
      </c>
      <c r="H13" s="34" t="n">
        <f aca="false">(G13/F13)</f>
        <v>0.76611126230127</v>
      </c>
    </row>
    <row r="14" customFormat="false" ht="15.95" hidden="false" customHeight="true" outlineLevel="0" collapsed="false">
      <c r="A14" s="27"/>
      <c r="B14" s="28" t="s">
        <v>16</v>
      </c>
      <c r="C14" s="29" t="n">
        <v>1376183</v>
      </c>
      <c r="D14" s="30" t="n">
        <v>955081</v>
      </c>
      <c r="E14" s="31" t="n">
        <f aca="false">(D14/C14)</f>
        <v>0.694007265022166</v>
      </c>
      <c r="F14" s="29" t="n">
        <v>723462</v>
      </c>
      <c r="G14" s="33" t="n">
        <v>595421</v>
      </c>
      <c r="H14" s="34" t="n">
        <f aca="false">(G14/F14)</f>
        <v>0.82301627452444</v>
      </c>
    </row>
    <row r="15" customFormat="false" ht="15.95" hidden="false" customHeight="true" outlineLevel="0" collapsed="false">
      <c r="A15" s="27"/>
      <c r="B15" s="47" t="s">
        <v>17</v>
      </c>
      <c r="C15" s="29" t="n">
        <v>1343420</v>
      </c>
      <c r="D15" s="30" t="n">
        <v>941623</v>
      </c>
      <c r="E15" s="31" t="n">
        <f aca="false">(D15/C15)</f>
        <v>0.700914829316223</v>
      </c>
      <c r="F15" s="48" t="n">
        <v>736074</v>
      </c>
      <c r="G15" s="33" t="n">
        <v>588248</v>
      </c>
      <c r="H15" s="34" t="n">
        <f aca="false">(G15/F15)</f>
        <v>0.799169648703799</v>
      </c>
    </row>
    <row r="16" customFormat="false" ht="15.95" hidden="false" customHeight="true" outlineLevel="0" collapsed="false">
      <c r="A16" s="27"/>
      <c r="B16" s="28" t="s">
        <v>18</v>
      </c>
      <c r="C16" s="29" t="n">
        <v>1288257</v>
      </c>
      <c r="D16" s="30" t="n">
        <v>860262</v>
      </c>
      <c r="E16" s="31" t="n">
        <f aca="false">(D16/C16)</f>
        <v>0.667772036169802</v>
      </c>
      <c r="F16" s="29" t="n">
        <v>675632</v>
      </c>
      <c r="G16" s="33" t="n">
        <v>472078</v>
      </c>
      <c r="H16" s="34" t="n">
        <f aca="false">(G16/F16)</f>
        <v>0.698720605299927</v>
      </c>
    </row>
    <row r="17" customFormat="false" ht="15.95" hidden="false" customHeight="true" outlineLevel="0" collapsed="false">
      <c r="A17" s="27"/>
      <c r="B17" s="28" t="s">
        <v>19</v>
      </c>
      <c r="C17" s="29" t="n">
        <v>1339260</v>
      </c>
      <c r="D17" s="30" t="n">
        <v>938800</v>
      </c>
      <c r="E17" s="31" t="n">
        <f aca="false">(D17/C17)</f>
        <v>0.700984125561878</v>
      </c>
      <c r="F17" s="29" t="n">
        <v>711433</v>
      </c>
      <c r="G17" s="33" t="n">
        <v>500561</v>
      </c>
      <c r="H17" s="34" t="n">
        <f aca="false">(G17/F17)</f>
        <v>0.703595419385944</v>
      </c>
    </row>
    <row r="18" customFormat="false" ht="15.95" hidden="false" customHeight="true" outlineLevel="0" collapsed="false">
      <c r="A18" s="27"/>
      <c r="B18" s="28" t="s">
        <v>20</v>
      </c>
      <c r="C18" s="29" t="n">
        <v>1263528</v>
      </c>
      <c r="D18" s="30" t="n">
        <v>876286</v>
      </c>
      <c r="E18" s="31" t="n">
        <f aca="false">(D18/C18)</f>
        <v>0.693523214364858</v>
      </c>
      <c r="F18" s="29" t="n">
        <v>689341</v>
      </c>
      <c r="G18" s="33" t="n">
        <v>492446</v>
      </c>
      <c r="H18" s="34" t="n">
        <f aca="false">(G18/F18)</f>
        <v>0.714372132224835</v>
      </c>
      <c r="I18" s="1" t="s">
        <v>21</v>
      </c>
    </row>
    <row r="19" customFormat="false" ht="15.95" hidden="false" customHeight="true" outlineLevel="0" collapsed="false">
      <c r="A19" s="27"/>
      <c r="B19" s="28" t="s">
        <v>22</v>
      </c>
      <c r="C19" s="29" t="n">
        <v>1362702</v>
      </c>
      <c r="D19" s="30" t="n">
        <v>965637</v>
      </c>
      <c r="E19" s="31" t="n">
        <f aca="false">(D19/C19)</f>
        <v>0.708619345975863</v>
      </c>
      <c r="F19" s="29" t="n">
        <v>752440</v>
      </c>
      <c r="G19" s="33" t="n">
        <v>564761</v>
      </c>
      <c r="H19" s="34" t="n">
        <f aca="false">(G19/F19)</f>
        <v>0.750572803147095</v>
      </c>
    </row>
    <row r="20" customFormat="false" ht="5.85" hidden="false" customHeight="true" outlineLevel="0" collapsed="false">
      <c r="A20" s="49"/>
      <c r="B20" s="28"/>
      <c r="C20" s="29"/>
      <c r="D20" s="50"/>
      <c r="E20" s="51"/>
      <c r="F20" s="52"/>
      <c r="G20" s="33"/>
      <c r="H20" s="53"/>
    </row>
    <row r="21" s="60" customFormat="true" ht="17.45" hidden="false" customHeight="true" outlineLevel="0" collapsed="false">
      <c r="A21" s="54"/>
      <c r="B21" s="55" t="s">
        <v>10</v>
      </c>
      <c r="C21" s="56" t="n">
        <v>1387738</v>
      </c>
      <c r="D21" s="57" t="n">
        <v>915749</v>
      </c>
      <c r="E21" s="58" t="n">
        <f aca="false">(D21/C21)</f>
        <v>0.659886088007967</v>
      </c>
      <c r="F21" s="56" t="n">
        <v>757307</v>
      </c>
      <c r="G21" s="59" t="n">
        <v>560358</v>
      </c>
      <c r="H21" s="58" t="n">
        <f aca="false">(G21/F21)</f>
        <v>0.739935059361659</v>
      </c>
    </row>
    <row r="22" s="60" customFormat="true" ht="18.2" hidden="false" customHeight="true" outlineLevel="0" collapsed="false">
      <c r="A22" s="27" t="n">
        <v>2009</v>
      </c>
      <c r="B22" s="61" t="s">
        <v>11</v>
      </c>
      <c r="C22" s="62" t="n">
        <v>1258946</v>
      </c>
      <c r="D22" s="63" t="n">
        <v>804289</v>
      </c>
      <c r="E22" s="64" t="n">
        <f aca="false">(D22/C22)</f>
        <v>0.638859013809965</v>
      </c>
      <c r="F22" s="62" t="n">
        <v>670264</v>
      </c>
      <c r="G22" s="33" t="n">
        <v>424107</v>
      </c>
      <c r="H22" s="64" t="n">
        <f aca="false">(G22/F22)</f>
        <v>0.632746201496724</v>
      </c>
    </row>
    <row r="23" s="60" customFormat="true" ht="18.2" hidden="false" customHeight="true" outlineLevel="0" collapsed="false">
      <c r="A23" s="65"/>
      <c r="B23" s="61" t="s">
        <v>12</v>
      </c>
      <c r="C23" s="62" t="n">
        <v>1399736</v>
      </c>
      <c r="D23" s="63" t="n">
        <v>883862</v>
      </c>
      <c r="E23" s="64" t="n">
        <f aca="false">(D23/C23)</f>
        <v>0.631449073253814</v>
      </c>
      <c r="F23" s="62" t="n">
        <v>737363</v>
      </c>
      <c r="G23" s="33" t="n">
        <v>461569</v>
      </c>
      <c r="H23" s="64" t="n">
        <f aca="false">(G23/F23)</f>
        <v>0.62597255354554</v>
      </c>
    </row>
    <row r="24" s="60" customFormat="true" ht="18.2" hidden="false" customHeight="true" outlineLevel="0" collapsed="false">
      <c r="A24" s="65"/>
      <c r="B24" s="61" t="s">
        <v>13</v>
      </c>
      <c r="C24" s="62" t="n">
        <v>1297293</v>
      </c>
      <c r="D24" s="63" t="n">
        <v>895393</v>
      </c>
      <c r="E24" s="64" t="n">
        <f aca="false">(D24/C24)</f>
        <v>0.690201057124335</v>
      </c>
      <c r="F24" s="62" t="n">
        <v>704438</v>
      </c>
      <c r="G24" s="33" t="n">
        <v>466529</v>
      </c>
      <c r="H24" s="64" t="n">
        <f aca="false">(G24/F24)</f>
        <v>0.66227120058827</v>
      </c>
    </row>
    <row r="25" s="71" customFormat="true" ht="18.2" hidden="false" customHeight="true" outlineLevel="0" collapsed="false">
      <c r="A25" s="66"/>
      <c r="B25" s="67" t="s">
        <v>23</v>
      </c>
      <c r="C25" s="68" t="n">
        <v>1327427</v>
      </c>
      <c r="D25" s="69" t="n">
        <v>852110</v>
      </c>
      <c r="E25" s="70" t="n">
        <f aca="false">(D25/C25)</f>
        <v>0.64192607201752</v>
      </c>
      <c r="F25" s="68" t="n">
        <v>714475</v>
      </c>
      <c r="G25" s="44" t="n">
        <v>439121</v>
      </c>
      <c r="H25" s="70"/>
    </row>
    <row r="26" customFormat="false" ht="20.1" hidden="false" customHeight="true" outlineLevel="0" collapsed="false">
      <c r="A26" s="72" t="s">
        <v>24</v>
      </c>
      <c r="B26" s="73"/>
      <c r="C26" s="74"/>
      <c r="D26" s="75"/>
      <c r="E26" s="76"/>
      <c r="F26" s="77"/>
      <c r="G26" s="75"/>
      <c r="H26" s="78"/>
      <c r="I26" s="35"/>
      <c r="J26" s="35"/>
      <c r="K26" s="35"/>
    </row>
    <row r="27" customFormat="false" ht="17.45" hidden="false" customHeight="true" outlineLevel="0" collapsed="false">
      <c r="A27" s="79" t="s">
        <v>25</v>
      </c>
      <c r="B27" s="80"/>
      <c r="C27" s="81" t="n">
        <f aca="false">(C25/C12-1)*100</f>
        <v>-0.330223565408372</v>
      </c>
      <c r="D27" s="82" t="n">
        <f aca="false">(D25/D12-1)*100</f>
        <v>-2.65582767279217</v>
      </c>
      <c r="E27" s="83" t="n">
        <f aca="false">(E25-E12)*100</f>
        <v>-1.53359556512808</v>
      </c>
      <c r="F27" s="81" t="n">
        <f aca="false">(F25/F12-1)*100</f>
        <v>5.96635950920064</v>
      </c>
      <c r="G27" s="82" t="n">
        <f aca="false">(G25/G12-1)*100</f>
        <v>-4.3215565796211</v>
      </c>
      <c r="H27" s="84" t="n">
        <f aca="false">(H25-H12)*100</f>
        <v>-68.0692683838415</v>
      </c>
      <c r="I27" s="35"/>
      <c r="J27" s="85"/>
      <c r="K27" s="35"/>
    </row>
    <row r="28" customFormat="false" ht="3" hidden="false" customHeight="true" outlineLevel="0" collapsed="false">
      <c r="A28" s="79"/>
      <c r="B28" s="80"/>
      <c r="C28" s="86"/>
      <c r="D28" s="87"/>
      <c r="E28" s="80"/>
      <c r="F28" s="86"/>
      <c r="G28" s="87"/>
      <c r="H28" s="88"/>
      <c r="I28" s="35"/>
      <c r="J28" s="35"/>
      <c r="K28" s="35"/>
    </row>
    <row r="29" customFormat="false" ht="3.6" hidden="false" customHeight="true" outlineLevel="0" collapsed="false">
      <c r="A29" s="89"/>
      <c r="B29" s="90"/>
      <c r="C29" s="91"/>
      <c r="D29" s="92"/>
      <c r="E29" s="90"/>
      <c r="F29" s="91"/>
      <c r="G29" s="92"/>
      <c r="H29" s="93"/>
      <c r="I29" s="35"/>
      <c r="J29" s="35"/>
      <c r="K29" s="35"/>
    </row>
    <row r="30" customFormat="false" ht="20.1" hidden="false" customHeight="true" outlineLevel="0" collapsed="false">
      <c r="A30" s="72" t="s">
        <v>26</v>
      </c>
      <c r="B30" s="94"/>
      <c r="C30" s="95"/>
      <c r="D30" s="96"/>
      <c r="E30" s="97"/>
      <c r="F30" s="98"/>
      <c r="G30" s="96"/>
      <c r="H30" s="97"/>
      <c r="I30" s="35"/>
      <c r="J30" s="35"/>
      <c r="K30" s="35"/>
    </row>
    <row r="31" customFormat="false" ht="19.7" hidden="false" customHeight="true" outlineLevel="0" collapsed="false">
      <c r="A31" s="79" t="s">
        <v>27</v>
      </c>
      <c r="B31" s="35"/>
      <c r="C31" s="99" t="n">
        <f aca="false">SUM(C8:C12)</f>
        <v>6572972</v>
      </c>
      <c r="D31" s="100" t="n">
        <f aca="false">SUM(D8:D12)</f>
        <v>4283098</v>
      </c>
      <c r="E31" s="101" t="n">
        <f aca="false">(D31/C31)</f>
        <v>0.651622736259945</v>
      </c>
      <c r="F31" s="99" t="n">
        <f aca="false">SUM(F8:F12)</f>
        <v>3257499</v>
      </c>
      <c r="G31" s="100" t="n">
        <f aca="false">SUM(G8:G12)</f>
        <v>2296997</v>
      </c>
      <c r="H31" s="101" t="n">
        <f aca="false">(G31/F31)</f>
        <v>0.705141275561405</v>
      </c>
      <c r="I31" s="35"/>
      <c r="J31" s="35"/>
      <c r="K31" s="35"/>
    </row>
    <row r="32" customFormat="false" ht="15" hidden="false" customHeight="true" outlineLevel="0" collapsed="false">
      <c r="A32" s="89" t="s">
        <v>28</v>
      </c>
      <c r="B32" s="102"/>
      <c r="C32" s="103" t="n">
        <f aca="false">SUM(C21:C25)</f>
        <v>6671140</v>
      </c>
      <c r="D32" s="104" t="n">
        <f aca="false">SUM(D21:D25)</f>
        <v>4351403</v>
      </c>
      <c r="E32" s="105" t="n">
        <f aca="false">(D32/C32)</f>
        <v>0.652272774967997</v>
      </c>
      <c r="F32" s="103" t="n">
        <f aca="false">SUM(F21:F25)</f>
        <v>3583847</v>
      </c>
      <c r="G32" s="104" t="n">
        <f aca="false">SUM(G21:G25)</f>
        <v>2351684</v>
      </c>
      <c r="H32" s="105" t="n">
        <f aca="false">(G32/F32)</f>
        <v>0.656189842925772</v>
      </c>
      <c r="I32" s="35"/>
      <c r="J32" s="35"/>
      <c r="K32" s="35"/>
    </row>
    <row r="33" customFormat="false" ht="20.1" hidden="false" customHeight="true" outlineLevel="0" collapsed="false">
      <c r="A33" s="79" t="s">
        <v>29</v>
      </c>
      <c r="B33" s="106"/>
      <c r="C33" s="107"/>
      <c r="D33" s="108"/>
      <c r="E33" s="109"/>
      <c r="F33" s="110"/>
      <c r="G33" s="108"/>
      <c r="H33" s="111"/>
      <c r="I33" s="35"/>
      <c r="J33" s="35"/>
      <c r="K33" s="35"/>
    </row>
    <row r="34" customFormat="false" ht="20.25" hidden="false" customHeight="true" outlineLevel="0" collapsed="false">
      <c r="A34" s="89" t="s">
        <v>30</v>
      </c>
      <c r="B34" s="112"/>
      <c r="C34" s="113" t="n">
        <f aca="false">(C32/C31-1)*100</f>
        <v>1.49351008949985</v>
      </c>
      <c r="D34" s="114" t="n">
        <f aca="false">(D32/D31-1)*100</f>
        <v>1.59475687924955</v>
      </c>
      <c r="E34" s="115" t="n">
        <f aca="false">(E32-E31)*100</f>
        <v>0.0650038708052025</v>
      </c>
      <c r="F34" s="116" t="n">
        <f aca="false">(F32/F31-1)*100</f>
        <v>10.0183607116994</v>
      </c>
      <c r="G34" s="117" t="n">
        <f aca="false">(G32/G31-1)*100</f>
        <v>2.38080415429363</v>
      </c>
      <c r="H34" s="115" t="n">
        <f aca="false">(H32-H31)*100</f>
        <v>-4.89514326356324</v>
      </c>
      <c r="I34" s="35"/>
      <c r="J34" s="35"/>
      <c r="K34" s="35"/>
    </row>
    <row r="35" customFormat="false" ht="17.25" hidden="false" customHeight="true" outlineLevel="0" collapsed="false">
      <c r="A35" s="118" t="s">
        <v>31</v>
      </c>
      <c r="B35" s="36"/>
      <c r="C35" s="119"/>
      <c r="D35" s="119"/>
      <c r="E35" s="119"/>
      <c r="F35" s="119"/>
      <c r="G35" s="119"/>
      <c r="H35" s="119"/>
    </row>
    <row r="36" customFormat="false" ht="20.1" hidden="false" customHeight="true" outlineLevel="0" collapsed="false">
      <c r="A36" s="120"/>
    </row>
    <row r="37" customFormat="false" ht="20.1" hidden="false" customHeight="true" outlineLevel="0" collapsed="false">
      <c r="A37" s="121"/>
    </row>
    <row r="38" customFormat="false" ht="20.1" hidden="false" customHeight="true" outlineLevel="0" collapsed="false">
      <c r="A38" s="122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65517" customFormat="false" ht="13.5" hidden="false" customHeight="false" outlineLevel="0" collapsed="false">
      <c r="C65517" s="123" t="e">
        <f aca="false">((C65513/C65500)-1)*100</f>
        <v>#DIV/0!</v>
      </c>
    </row>
  </sheetData>
  <mergeCells count="5">
    <mergeCell ref="A2:H2"/>
    <mergeCell ref="A4:B5"/>
    <mergeCell ref="C4:E4"/>
    <mergeCell ref="F4:H4"/>
    <mergeCell ref="A8:A19"/>
  </mergeCells>
  <conditionalFormatting sqref="A26:B34 I26:IV34 C26:H26 C28:H33">
    <cfRule type="cellIs" priority="2" operator="lessThan" aboveAverage="0" equalAverage="0" bottom="0" percent="0" rank="0" text="" dxfId="0">
      <formula>0</formula>
    </cfRule>
  </conditionalFormatting>
  <conditionalFormatting sqref="C34:H34 C27:H27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J7" activeCellId="0" sqref="J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4" width="16.28"/>
    <col collapsed="false" customWidth="true" hidden="false" outlineLevel="0" max="2" min="2" style="124" width="10.56"/>
    <col collapsed="false" customWidth="true" hidden="false" outlineLevel="0" max="3" min="3" style="124" width="8.56"/>
    <col collapsed="false" customWidth="true" hidden="false" outlineLevel="0" max="4" min="4" style="124" width="9.99"/>
    <col collapsed="false" customWidth="true" hidden="false" outlineLevel="0" max="5" min="5" style="124" width="8.56"/>
    <col collapsed="false" customWidth="true" hidden="false" outlineLevel="0" max="6" min="6" style="124" width="10.28"/>
    <col collapsed="false" customWidth="true" hidden="false" outlineLevel="0" max="7" min="7" style="124" width="8.28"/>
    <col collapsed="false" customWidth="true" hidden="false" outlineLevel="0" max="8" min="8" style="124" width="9.99"/>
    <col collapsed="false" customWidth="true" hidden="false" outlineLevel="0" max="9" min="9" style="124" width="8.28"/>
    <col collapsed="false" customWidth="true" hidden="false" outlineLevel="0" max="10" min="10" style="124" width="8.85"/>
    <col collapsed="false" customWidth="true" hidden="false" outlineLevel="0" max="11" min="11" style="124" width="10.71"/>
    <col collapsed="false" customWidth="true" hidden="false" outlineLevel="0" max="12" min="12" style="124" width="7.85"/>
    <col collapsed="false" customWidth="true" hidden="false" outlineLevel="0" max="13" min="13" style="124" width="11.13"/>
    <col collapsed="false" customWidth="true" hidden="false" outlineLevel="0" max="14" min="14" style="124" width="8.14"/>
    <col collapsed="false" customWidth="true" hidden="false" outlineLevel="0" max="15" min="15" style="124" width="10.85"/>
    <col collapsed="false" customWidth="true" hidden="false" outlineLevel="0" max="16" min="16" style="124" width="8.41"/>
    <col collapsed="false" customWidth="true" hidden="false" outlineLevel="0" max="17" min="17" style="124" width="12.14"/>
    <col collapsed="false" customWidth="true" hidden="false" outlineLevel="0" max="18" min="18" style="124" width="7.99"/>
    <col collapsed="false" customWidth="true" hidden="false" outlineLevel="0" max="19" min="19" style="124" width="10.71"/>
    <col collapsed="false" customWidth="true" hidden="false" outlineLevel="0" max="21" min="20" style="124" width="8.28"/>
    <col collapsed="false" customWidth="true" hidden="false" outlineLevel="0" max="22" min="22" style="124" width="9.41"/>
    <col collapsed="false" customWidth="true" hidden="false" outlineLevel="0" max="23" min="23" style="124" width="7.56"/>
    <col collapsed="false" customWidth="false" hidden="false" outlineLevel="0" max="257" min="24" style="124" width="9.14"/>
  </cols>
  <sheetData>
    <row r="1" customFormat="false" ht="30" hidden="false" customHeight="true" outlineLevel="0" collapsed="false">
      <c r="A1" s="125" t="s">
        <v>32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</row>
    <row r="2" customFormat="false" ht="18.4" hidden="false" customHeight="true" outlineLevel="0" collapsed="false">
      <c r="A2" s="126" t="s">
        <v>33</v>
      </c>
      <c r="B2" s="127" t="s">
        <v>34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8" t="s">
        <v>35</v>
      </c>
      <c r="N2" s="128"/>
      <c r="O2" s="128"/>
      <c r="P2" s="128"/>
      <c r="Q2" s="128"/>
      <c r="R2" s="128"/>
      <c r="S2" s="128"/>
      <c r="T2" s="128"/>
      <c r="U2" s="128"/>
      <c r="V2" s="128"/>
      <c r="W2" s="128"/>
    </row>
    <row r="3" s="133" customFormat="true" ht="18" hidden="false" customHeight="true" outlineLevel="0" collapsed="false">
      <c r="A3" s="126"/>
      <c r="B3" s="129" t="s">
        <v>36</v>
      </c>
      <c r="C3" s="129"/>
      <c r="D3" s="129"/>
      <c r="E3" s="129"/>
      <c r="F3" s="130" t="s">
        <v>37</v>
      </c>
      <c r="G3" s="130"/>
      <c r="H3" s="130"/>
      <c r="I3" s="130"/>
      <c r="J3" s="131" t="s">
        <v>38</v>
      </c>
      <c r="K3" s="131"/>
      <c r="L3" s="131"/>
      <c r="M3" s="132" t="s">
        <v>39</v>
      </c>
      <c r="N3" s="132"/>
      <c r="O3" s="132"/>
      <c r="P3" s="132"/>
      <c r="Q3" s="130" t="s">
        <v>40</v>
      </c>
      <c r="R3" s="130"/>
      <c r="S3" s="130"/>
      <c r="T3" s="130"/>
      <c r="U3" s="131" t="s">
        <v>38</v>
      </c>
      <c r="V3" s="131"/>
      <c r="W3" s="131"/>
    </row>
    <row r="4" s="140" customFormat="true" ht="26.25" hidden="false" customHeight="false" outlineLevel="0" collapsed="false">
      <c r="A4" s="126"/>
      <c r="B4" s="134" t="s">
        <v>7</v>
      </c>
      <c r="C4" s="135" t="s">
        <v>41</v>
      </c>
      <c r="D4" s="135" t="s">
        <v>42</v>
      </c>
      <c r="E4" s="136" t="s">
        <v>43</v>
      </c>
      <c r="F4" s="137" t="s">
        <v>7</v>
      </c>
      <c r="G4" s="135" t="s">
        <v>41</v>
      </c>
      <c r="H4" s="135" t="s">
        <v>42</v>
      </c>
      <c r="I4" s="136" t="s">
        <v>43</v>
      </c>
      <c r="J4" s="138" t="s">
        <v>44</v>
      </c>
      <c r="K4" s="138" t="s">
        <v>45</v>
      </c>
      <c r="L4" s="136" t="s">
        <v>43</v>
      </c>
      <c r="M4" s="139" t="s">
        <v>7</v>
      </c>
      <c r="N4" s="135" t="s">
        <v>41</v>
      </c>
      <c r="O4" s="135" t="s">
        <v>42</v>
      </c>
      <c r="P4" s="136" t="s">
        <v>43</v>
      </c>
      <c r="Q4" s="137" t="s">
        <v>7</v>
      </c>
      <c r="R4" s="135" t="s">
        <v>41</v>
      </c>
      <c r="S4" s="138" t="s">
        <v>45</v>
      </c>
      <c r="T4" s="136" t="s">
        <v>43</v>
      </c>
      <c r="U4" s="138" t="s">
        <v>44</v>
      </c>
      <c r="V4" s="138" t="s">
        <v>45</v>
      </c>
      <c r="W4" s="136" t="s">
        <v>43</v>
      </c>
    </row>
    <row r="5" s="150" customFormat="true" ht="20.1" hidden="false" customHeight="true" outlineLevel="0" collapsed="false">
      <c r="A5" s="141" t="s">
        <v>46</v>
      </c>
      <c r="B5" s="142" t="n">
        <f aca="false">SUM(B6:B12)</f>
        <v>1327427</v>
      </c>
      <c r="C5" s="143" t="n">
        <f aca="false">SUM(C6:C12)</f>
        <v>1</v>
      </c>
      <c r="D5" s="144" t="n">
        <f aca="false">SUM(D6:D12)</f>
        <v>852110</v>
      </c>
      <c r="E5" s="145" t="n">
        <f aca="false">D5/B5</f>
        <v>0.64192607201752</v>
      </c>
      <c r="F5" s="146" t="n">
        <f aca="false">SUM(F6:F12)</f>
        <v>1331825</v>
      </c>
      <c r="G5" s="143" t="n">
        <f aca="false">SUM(G6:G12)</f>
        <v>1</v>
      </c>
      <c r="H5" s="144" t="n">
        <f aca="false">SUM(H6:H12)</f>
        <v>875358</v>
      </c>
      <c r="I5" s="145" t="n">
        <f aca="false">H5/F5</f>
        <v>0.6572620276688</v>
      </c>
      <c r="J5" s="147" t="n">
        <f aca="false">(B5/F5-1)</f>
        <v>-0.00330223565408372</v>
      </c>
      <c r="K5" s="147" t="n">
        <f aca="false">(D5/H5)-1</f>
        <v>-0.0265582767279217</v>
      </c>
      <c r="L5" s="148" t="n">
        <f aca="false">(E5-I5)*100</f>
        <v>-1.53359556512808</v>
      </c>
      <c r="M5" s="149" t="n">
        <f aca="false">SUM(M6:M12)</f>
        <v>6671140</v>
      </c>
      <c r="N5" s="143" t="n">
        <f aca="false">SUM(N6:N12)</f>
        <v>1</v>
      </c>
      <c r="O5" s="144" t="n">
        <f aca="false">SUM(O6:O12)</f>
        <v>4351403</v>
      </c>
      <c r="P5" s="145" t="n">
        <f aca="false">O5/M5</f>
        <v>0.652272774967997</v>
      </c>
      <c r="Q5" s="146" t="n">
        <f aca="false">SUM(Q6:Q12)</f>
        <v>6572972</v>
      </c>
      <c r="R5" s="143" t="n">
        <f aca="false">SUM(R6:R12)</f>
        <v>1</v>
      </c>
      <c r="S5" s="144" t="n">
        <f aca="false">SUM(S6:S12)</f>
        <v>4283098</v>
      </c>
      <c r="T5" s="145" t="n">
        <f aca="false">S5/Q5</f>
        <v>0.651622736259945</v>
      </c>
      <c r="U5" s="147" t="n">
        <f aca="false">(M5/Q5-1)</f>
        <v>0.0149351008949985</v>
      </c>
      <c r="V5" s="147" t="n">
        <f aca="false">(O5/S5)-1</f>
        <v>0.0159475687924955</v>
      </c>
      <c r="W5" s="148" t="n">
        <f aca="false">(P5-T5)*100</f>
        <v>0.0650038708052025</v>
      </c>
    </row>
    <row r="6" s="160" customFormat="true" ht="21.95" hidden="false" customHeight="true" outlineLevel="0" collapsed="false">
      <c r="A6" s="151" t="s">
        <v>47</v>
      </c>
      <c r="B6" s="152" t="n">
        <v>442365</v>
      </c>
      <c r="C6" s="153" t="n">
        <f aca="false">B6/$B$5</f>
        <v>0.333249964028154</v>
      </c>
      <c r="D6" s="154" t="n">
        <v>319075</v>
      </c>
      <c r="E6" s="155" t="n">
        <f aca="false">D6/B6</f>
        <v>0.721293501972353</v>
      </c>
      <c r="F6" s="156" t="n">
        <v>507087</v>
      </c>
      <c r="G6" s="153" t="n">
        <f aca="false">F6/$F$5</f>
        <v>0.380745968877292</v>
      </c>
      <c r="H6" s="154" t="n">
        <v>357140</v>
      </c>
      <c r="I6" s="155" t="n">
        <f aca="false">H6/F6</f>
        <v>0.704297290208584</v>
      </c>
      <c r="J6" s="157" t="n">
        <f aca="false">(B6/F6-1)</f>
        <v>-0.127634902886487</v>
      </c>
      <c r="K6" s="157" t="n">
        <f aca="false">(D6/H6)-1</f>
        <v>-0.106582852662821</v>
      </c>
      <c r="L6" s="158" t="n">
        <f aca="false">(E6-I6)*100</f>
        <v>1.69962117637696</v>
      </c>
      <c r="M6" s="159" t="n">
        <v>2429997</v>
      </c>
      <c r="N6" s="153" t="n">
        <f aca="false">M6/$M$5</f>
        <v>0.364255134804546</v>
      </c>
      <c r="O6" s="154" t="n">
        <v>1707887</v>
      </c>
      <c r="P6" s="155" t="n">
        <f aca="false">O6/M6</f>
        <v>0.702835024076161</v>
      </c>
      <c r="Q6" s="156" t="n">
        <v>2470342</v>
      </c>
      <c r="R6" s="153" t="n">
        <f aca="false">Q6/$Q$5</f>
        <v>0.375833336883224</v>
      </c>
      <c r="S6" s="154" t="n">
        <v>1735725</v>
      </c>
      <c r="T6" s="155" t="n">
        <f aca="false">S6/Q6</f>
        <v>0.702625385472943</v>
      </c>
      <c r="U6" s="157" t="n">
        <f aca="false">(M6/Q6-1)</f>
        <v>-0.0163317467783813</v>
      </c>
      <c r="V6" s="157" t="n">
        <f aca="false">(O6/S6)-1</f>
        <v>-0.0160382549078916</v>
      </c>
      <c r="W6" s="158" t="n">
        <f aca="false">(P6-T6)*100</f>
        <v>0.0209638603218765</v>
      </c>
    </row>
    <row r="7" s="160" customFormat="true" ht="21.95" hidden="false" customHeight="true" outlineLevel="0" collapsed="false">
      <c r="A7" s="161" t="s">
        <v>48</v>
      </c>
      <c r="B7" s="162" t="n">
        <v>253089</v>
      </c>
      <c r="C7" s="163" t="n">
        <f aca="false">B7/$B$5</f>
        <v>0.190661332035585</v>
      </c>
      <c r="D7" s="164" t="n">
        <v>190081</v>
      </c>
      <c r="E7" s="165" t="n">
        <f aca="false">D7/B7</f>
        <v>0.75104409911138</v>
      </c>
      <c r="F7" s="166" t="n">
        <v>233750</v>
      </c>
      <c r="G7" s="163" t="n">
        <f aca="false">F7/$F$5</f>
        <v>0.175511046871774</v>
      </c>
      <c r="H7" s="164" t="n">
        <v>169447</v>
      </c>
      <c r="I7" s="165" t="n">
        <f aca="false">H7/F7</f>
        <v>0.724906951871658</v>
      </c>
      <c r="J7" s="167" t="n">
        <f aca="false">(B7/F7-1)</f>
        <v>0.0827336898395723</v>
      </c>
      <c r="K7" s="167" t="n">
        <f aca="false">(D7/H7)-1</f>
        <v>0.121772589659304</v>
      </c>
      <c r="L7" s="168" t="n">
        <f aca="false">(E7-I7)*100</f>
        <v>2.6137147239722</v>
      </c>
      <c r="M7" s="169" t="n">
        <v>1229821</v>
      </c>
      <c r="N7" s="163" t="n">
        <f aca="false">M7/$M$5</f>
        <v>0.184349451518031</v>
      </c>
      <c r="O7" s="164" t="n">
        <v>897688</v>
      </c>
      <c r="P7" s="165" t="n">
        <f aca="false">O7/M7</f>
        <v>0.729933868424755</v>
      </c>
      <c r="Q7" s="166" t="n">
        <v>1169692</v>
      </c>
      <c r="R7" s="163" t="n">
        <f aca="false">Q7/$Q$5</f>
        <v>0.177954812526206</v>
      </c>
      <c r="S7" s="164" t="n">
        <v>860508</v>
      </c>
      <c r="T7" s="165" t="n">
        <f aca="false">S7/Q7</f>
        <v>0.735670586786949</v>
      </c>
      <c r="U7" s="167" t="n">
        <f aca="false">(M7/Q7-1)</f>
        <v>0.0514058401698909</v>
      </c>
      <c r="V7" s="167" t="n">
        <f aca="false">(O7/S7)-1</f>
        <v>0.0432070358439434</v>
      </c>
      <c r="W7" s="168" t="n">
        <f aca="false">(P7-T7)*100</f>
        <v>-0.573671836219458</v>
      </c>
    </row>
    <row r="8" s="160" customFormat="true" ht="21.95" hidden="false" customHeight="true" outlineLevel="0" collapsed="false">
      <c r="A8" s="161" t="s">
        <v>49</v>
      </c>
      <c r="B8" s="162" t="n">
        <v>237486</v>
      </c>
      <c r="C8" s="163" t="n">
        <f aca="false">B8/$B$5</f>
        <v>0.178907013342353</v>
      </c>
      <c r="D8" s="164" t="n">
        <v>140145</v>
      </c>
      <c r="E8" s="165" t="n">
        <f aca="false">D8/B8</f>
        <v>0.590118996488214</v>
      </c>
      <c r="F8" s="166" t="n">
        <v>248039</v>
      </c>
      <c r="G8" s="163" t="n">
        <f aca="false">F8/$F$5</f>
        <v>0.186239933925253</v>
      </c>
      <c r="H8" s="164" t="n">
        <v>145785</v>
      </c>
      <c r="I8" s="165" t="n">
        <f aca="false">H8/F8</f>
        <v>0.587750313458771</v>
      </c>
      <c r="J8" s="167" t="n">
        <f aca="false">(B8/F8-1)</f>
        <v>-0.0425457286958906</v>
      </c>
      <c r="K8" s="167" t="n">
        <f aca="false">(D8/H8)-1</f>
        <v>-0.0386871077271325</v>
      </c>
      <c r="L8" s="168" t="n">
        <f aca="false">(E8-I8)*100</f>
        <v>0.236868302944349</v>
      </c>
      <c r="M8" s="169" t="n">
        <v>1167535</v>
      </c>
      <c r="N8" s="163" t="n">
        <f aca="false">M8/$M$5</f>
        <v>0.175012816400195</v>
      </c>
      <c r="O8" s="164" t="n">
        <v>719428</v>
      </c>
      <c r="P8" s="165" t="n">
        <f aca="false">O8/M8</f>
        <v>0.616193947076533</v>
      </c>
      <c r="Q8" s="166" t="n">
        <v>1226247</v>
      </c>
      <c r="R8" s="163" t="n">
        <f aca="false">Q8/$Q$5</f>
        <v>0.186558987319587</v>
      </c>
      <c r="S8" s="164" t="n">
        <v>704529</v>
      </c>
      <c r="T8" s="165" t="n">
        <f aca="false">S8/Q8</f>
        <v>0.574540855145823</v>
      </c>
      <c r="U8" s="167" t="n">
        <f aca="false">(M8/Q8-1)</f>
        <v>-0.047879423965971</v>
      </c>
      <c r="V8" s="167" t="n">
        <f aca="false">(O8/S8)-1</f>
        <v>0.0211474616374912</v>
      </c>
      <c r="W8" s="168" t="n">
        <f aca="false">(P8-T8)*100</f>
        <v>4.16530919307101</v>
      </c>
    </row>
    <row r="9" s="160" customFormat="true" ht="21.95" hidden="false" customHeight="true" outlineLevel="0" collapsed="false">
      <c r="A9" s="161" t="s">
        <v>50</v>
      </c>
      <c r="B9" s="162" t="n">
        <v>206581</v>
      </c>
      <c r="C9" s="163" t="n">
        <f aca="false">B9/$B$5</f>
        <v>0.155625130421485</v>
      </c>
      <c r="D9" s="164" t="n">
        <v>84756</v>
      </c>
      <c r="E9" s="165" t="n">
        <f aca="false">D9/B9</f>
        <v>0.410279744991069</v>
      </c>
      <c r="F9" s="166" t="n">
        <v>167050</v>
      </c>
      <c r="G9" s="163" t="n">
        <f aca="false">F9/$F$5</f>
        <v>0.1254293919997</v>
      </c>
      <c r="H9" s="164" t="n">
        <v>89905</v>
      </c>
      <c r="I9" s="165" t="n">
        <f aca="false">H9/F9</f>
        <v>0.538192158036516</v>
      </c>
      <c r="J9" s="167" t="n">
        <f aca="false">(B9/F9-1)</f>
        <v>0.23664172403472</v>
      </c>
      <c r="K9" s="167" t="n">
        <f aca="false">(D9/H9)-1</f>
        <v>-0.0572715644291196</v>
      </c>
      <c r="L9" s="168" t="n">
        <f aca="false">(E9-I9)*100</f>
        <v>-12.7912413045447</v>
      </c>
      <c r="M9" s="169" t="n">
        <v>916652</v>
      </c>
      <c r="N9" s="163" t="n">
        <f aca="false">M9/$M$5</f>
        <v>0.137405600841835</v>
      </c>
      <c r="O9" s="164" t="n">
        <v>455934</v>
      </c>
      <c r="P9" s="165" t="n">
        <f aca="false">O9/M9</f>
        <v>0.497390503702605</v>
      </c>
      <c r="Q9" s="166" t="n">
        <v>826067</v>
      </c>
      <c r="R9" s="163" t="n">
        <f aca="false">Q9/$Q$5</f>
        <v>0.125676330281036</v>
      </c>
      <c r="S9" s="164" t="n">
        <v>441863</v>
      </c>
      <c r="T9" s="165" t="n">
        <f aca="false">S9/Q9</f>
        <v>0.53489971152461</v>
      </c>
      <c r="U9" s="167" t="n">
        <f aca="false">(M9/Q9-1)</f>
        <v>0.109658175426449</v>
      </c>
      <c r="V9" s="167" t="n">
        <f aca="false">(O9/S9)-1</f>
        <v>0.0318447120487573</v>
      </c>
      <c r="W9" s="168" t="n">
        <f aca="false">(P9-T9)*100</f>
        <v>-3.75092078220053</v>
      </c>
    </row>
    <row r="10" s="160" customFormat="true" ht="21.95" hidden="false" customHeight="true" outlineLevel="0" collapsed="false">
      <c r="A10" s="161" t="s">
        <v>51</v>
      </c>
      <c r="B10" s="162" t="n">
        <v>124960</v>
      </c>
      <c r="C10" s="163" t="n">
        <f aca="false">B10/$B$5</f>
        <v>0.0941370033907703</v>
      </c>
      <c r="D10" s="164" t="n">
        <v>78373</v>
      </c>
      <c r="E10" s="165" t="n">
        <f aca="false">D10/B10</f>
        <v>0.627184699103713</v>
      </c>
      <c r="F10" s="166" t="n">
        <v>130732</v>
      </c>
      <c r="G10" s="163" t="n">
        <f aca="false">F10/$F$5</f>
        <v>0.0981600435492651</v>
      </c>
      <c r="H10" s="164" t="n">
        <v>87994</v>
      </c>
      <c r="I10" s="165" t="n">
        <f aca="false">H10/F10</f>
        <v>0.673086925924793</v>
      </c>
      <c r="J10" s="167" t="n">
        <f aca="false">(B10/F10-1)</f>
        <v>-0.0441513936909097</v>
      </c>
      <c r="K10" s="167" t="n">
        <f aca="false">(D10/H10)-1</f>
        <v>-0.109337000250017</v>
      </c>
      <c r="L10" s="168" t="n">
        <f aca="false">(E10-I10)*100</f>
        <v>-4.59022268210795</v>
      </c>
      <c r="M10" s="169" t="n">
        <v>618511</v>
      </c>
      <c r="N10" s="163" t="n">
        <f aca="false">M10/$M$5</f>
        <v>0.0927144386116916</v>
      </c>
      <c r="O10" s="164" t="n">
        <v>383931</v>
      </c>
      <c r="P10" s="165" t="n">
        <f aca="false">O10/M10</f>
        <v>0.620734311920079</v>
      </c>
      <c r="Q10" s="166" t="n">
        <v>640688</v>
      </c>
      <c r="R10" s="163" t="n">
        <f aca="false">Q10/$Q$5</f>
        <v>0.097473106533848</v>
      </c>
      <c r="S10" s="164" t="n">
        <v>411944</v>
      </c>
      <c r="T10" s="165" t="n">
        <f aca="false">S10/Q10</f>
        <v>0.642971305846215</v>
      </c>
      <c r="U10" s="167" t="n">
        <f aca="false">(M10/Q10-1)</f>
        <v>-0.0346143520715231</v>
      </c>
      <c r="V10" s="167" t="n">
        <f aca="false">(O10/S10)-1</f>
        <v>-0.0680019614316509</v>
      </c>
      <c r="W10" s="168" t="n">
        <f aca="false">(P10-T10)*100</f>
        <v>-2.22369939261363</v>
      </c>
    </row>
    <row r="11" s="160" customFormat="true" ht="21.95" hidden="false" customHeight="true" outlineLevel="0" collapsed="false">
      <c r="A11" s="161" t="s">
        <v>52</v>
      </c>
      <c r="B11" s="162" t="n">
        <v>37943</v>
      </c>
      <c r="C11" s="163" t="n">
        <f aca="false">B11/$B$5</f>
        <v>0.0285838693954545</v>
      </c>
      <c r="D11" s="164" t="n">
        <v>22131</v>
      </c>
      <c r="E11" s="165" t="n">
        <f aca="false">D11/B11</f>
        <v>0.583269641304061</v>
      </c>
      <c r="F11" s="166" t="n">
        <v>22414</v>
      </c>
      <c r="G11" s="163" t="n">
        <f aca="false">F11/$F$5</f>
        <v>0.0168295384153323</v>
      </c>
      <c r="H11" s="164" t="n">
        <v>11341</v>
      </c>
      <c r="I11" s="165" t="n">
        <f aca="false">H11/F11</f>
        <v>0.505978406353172</v>
      </c>
      <c r="J11" s="167" t="n">
        <f aca="false">(B11/F11-1)</f>
        <v>0.692825912376194</v>
      </c>
      <c r="K11" s="167" t="n">
        <f aca="false">(D11/H11)-1</f>
        <v>0.95141521911648</v>
      </c>
      <c r="L11" s="168" t="n">
        <f aca="false">(E11-I11)*100</f>
        <v>7.72912349508892</v>
      </c>
      <c r="M11" s="169" t="n">
        <v>193145</v>
      </c>
      <c r="N11" s="163" t="n">
        <f aca="false">M11/$M$5</f>
        <v>0.0289523229912729</v>
      </c>
      <c r="O11" s="164" t="n">
        <v>112823</v>
      </c>
      <c r="P11" s="165" t="n">
        <f aca="false">O11/M11</f>
        <v>0.58413627067747</v>
      </c>
      <c r="Q11" s="166" t="n">
        <v>105787</v>
      </c>
      <c r="R11" s="163" t="n">
        <f aca="false">Q11/$Q$5</f>
        <v>0.0160942416915818</v>
      </c>
      <c r="S11" s="164" t="n">
        <v>52298</v>
      </c>
      <c r="T11" s="165" t="n">
        <f aca="false">S11/Q11</f>
        <v>0.494370763893484</v>
      </c>
      <c r="U11" s="167" t="n">
        <f aca="false">(M11/Q11-1)</f>
        <v>0.825791448854774</v>
      </c>
      <c r="V11" s="167" t="n">
        <f aca="false">(O11/S11)-1</f>
        <v>1.15731003097633</v>
      </c>
      <c r="W11" s="168" t="n">
        <f aca="false">(P11-T11)*100</f>
        <v>8.97655067839863</v>
      </c>
    </row>
    <row r="12" s="160" customFormat="true" ht="21.95" hidden="false" customHeight="true" outlineLevel="0" collapsed="false">
      <c r="A12" s="170" t="s">
        <v>53</v>
      </c>
      <c r="B12" s="171" t="n">
        <v>25003</v>
      </c>
      <c r="C12" s="172" t="n">
        <f aca="false">B12/$B$5</f>
        <v>0.018835687386199</v>
      </c>
      <c r="D12" s="173" t="n">
        <v>17549</v>
      </c>
      <c r="E12" s="174" t="n">
        <f aca="false">D12/B12</f>
        <v>0.701875774907011</v>
      </c>
      <c r="F12" s="175" t="n">
        <v>22753</v>
      </c>
      <c r="G12" s="172" t="n">
        <f aca="false">F12/$F$5</f>
        <v>0.0170840763613838</v>
      </c>
      <c r="H12" s="173" t="n">
        <v>13746</v>
      </c>
      <c r="I12" s="174" t="n">
        <f aca="false">H12/F12</f>
        <v>0.604140113391641</v>
      </c>
      <c r="J12" s="176" t="n">
        <f aca="false">(B12/F12-1)</f>
        <v>0.0988880587175318</v>
      </c>
      <c r="K12" s="176" t="n">
        <f aca="false">(D12/H12)-1</f>
        <v>0.276662301760512</v>
      </c>
      <c r="L12" s="177" t="n">
        <f aca="false">(E12-I12)*100</f>
        <v>9.77356615153705</v>
      </c>
      <c r="M12" s="178" t="n">
        <v>115479</v>
      </c>
      <c r="N12" s="172" t="n">
        <f aca="false">M12/$M$5</f>
        <v>0.0173102348324274</v>
      </c>
      <c r="O12" s="173" t="n">
        <v>73712</v>
      </c>
      <c r="P12" s="174" t="n">
        <f aca="false">O12/M12</f>
        <v>0.638315191506681</v>
      </c>
      <c r="Q12" s="175" t="n">
        <v>134149</v>
      </c>
      <c r="R12" s="172" t="n">
        <f aca="false">Q12/$Q$5</f>
        <v>0.0204091847645175</v>
      </c>
      <c r="S12" s="173" t="n">
        <v>76231</v>
      </c>
      <c r="T12" s="174" t="n">
        <f aca="false">S12/Q12</f>
        <v>0.568256192740908</v>
      </c>
      <c r="U12" s="176" t="n">
        <f aca="false">(M12/Q12-1)</f>
        <v>-0.139173605468546</v>
      </c>
      <c r="V12" s="176" t="n">
        <f aca="false">(O12/S12)-1</f>
        <v>-0.0330442995631698</v>
      </c>
      <c r="W12" s="177" t="n">
        <f aca="false">(P12-T12)*100</f>
        <v>7.00589987657734</v>
      </c>
    </row>
    <row r="13" customFormat="false" ht="15" hidden="false" customHeight="false" outlineLevel="0" collapsed="false">
      <c r="A13" s="179" t="s">
        <v>54</v>
      </c>
    </row>
    <row r="14" customFormat="false" ht="12" hidden="false" customHeight="true" outlineLevel="0" collapsed="false">
      <c r="A14" s="179" t="s">
        <v>55</v>
      </c>
    </row>
  </sheetData>
  <mergeCells count="10">
    <mergeCell ref="A1:W1"/>
    <mergeCell ref="A2:A4"/>
    <mergeCell ref="B2:L2"/>
    <mergeCell ref="M2:W2"/>
    <mergeCell ref="B3:E3"/>
    <mergeCell ref="F3:I3"/>
    <mergeCell ref="J3:L3"/>
    <mergeCell ref="M3:P3"/>
    <mergeCell ref="Q3:T3"/>
    <mergeCell ref="U3:W3"/>
  </mergeCells>
  <conditionalFormatting sqref="J5:L12 U5:W12">
    <cfRule type="cellIs" priority="2" operator="lessThan" aboveAverage="0" equalAverage="0" bottom="0" percent="0" rank="0" text="" dxfId="3">
      <formula>0</formula>
    </cfRule>
    <cfRule type="cellIs" priority="3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32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7" activeCellId="0" sqref="L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0" width="15.7"/>
    <col collapsed="false" customWidth="true" hidden="false" outlineLevel="0" max="2" min="2" style="180" width="10.41"/>
    <col collapsed="false" customWidth="true" hidden="false" outlineLevel="0" max="3" min="3" style="180" width="9.41"/>
    <col collapsed="false" customWidth="true" hidden="false" outlineLevel="0" max="4" min="4" style="180" width="9.99"/>
    <col collapsed="false" customWidth="true" hidden="false" outlineLevel="0" max="5" min="5" style="180" width="8.56"/>
    <col collapsed="false" customWidth="true" hidden="false" outlineLevel="0" max="6" min="6" style="180" width="10.56"/>
    <col collapsed="false" customWidth="true" hidden="false" outlineLevel="0" max="7" min="7" style="180" width="8.7"/>
    <col collapsed="false" customWidth="true" hidden="false" outlineLevel="0" max="8" min="8" style="180" width="9.99"/>
    <col collapsed="false" customWidth="true" hidden="false" outlineLevel="0" max="9" min="9" style="180" width="8.7"/>
    <col collapsed="false" customWidth="true" hidden="false" outlineLevel="0" max="10" min="10" style="180" width="9.41"/>
    <col collapsed="false" customWidth="true" hidden="false" outlineLevel="0" max="11" min="11" style="180" width="10.13"/>
    <col collapsed="false" customWidth="true" hidden="false" outlineLevel="0" max="12" min="12" style="180" width="8.41"/>
    <col collapsed="false" customWidth="true" hidden="false" outlineLevel="0" max="13" min="13" style="180" width="11.56"/>
    <col collapsed="false" customWidth="false" hidden="false" outlineLevel="0" max="14" min="14" style="180" width="9.14"/>
    <col collapsed="false" customWidth="true" hidden="false" outlineLevel="0" max="15" min="15" style="180" width="11.99"/>
    <col collapsed="false" customWidth="true" hidden="false" outlineLevel="0" max="16" min="16" style="180" width="8.85"/>
    <col collapsed="false" customWidth="true" hidden="false" outlineLevel="0" max="17" min="17" style="180" width="11.28"/>
    <col collapsed="false" customWidth="true" hidden="false" outlineLevel="0" max="18" min="18" style="180" width="7.99"/>
    <col collapsed="false" customWidth="true" hidden="false" outlineLevel="0" max="19" min="19" style="180" width="11.42"/>
    <col collapsed="false" customWidth="true" hidden="false" outlineLevel="0" max="20" min="20" style="180" width="8.28"/>
    <col collapsed="false" customWidth="true" hidden="false" outlineLevel="0" max="21" min="21" style="180" width="10.28"/>
    <col collapsed="false" customWidth="true" hidden="false" outlineLevel="0" max="22" min="22" style="180" width="10.13"/>
    <col collapsed="false" customWidth="true" hidden="false" outlineLevel="0" max="23" min="23" style="180" width="7.56"/>
    <col collapsed="false" customWidth="false" hidden="false" outlineLevel="0" max="257" min="24" style="180" width="9.14"/>
  </cols>
  <sheetData>
    <row r="1" customFormat="false" ht="30" hidden="false" customHeight="true" outlineLevel="0" collapsed="false">
      <c r="A1" s="181" t="s">
        <v>56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</row>
    <row r="2" customFormat="false" ht="18.4" hidden="false" customHeight="true" outlineLevel="0" collapsed="false">
      <c r="A2" s="182" t="s">
        <v>33</v>
      </c>
      <c r="B2" s="183" t="s">
        <v>34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4" t="s">
        <v>35</v>
      </c>
      <c r="N2" s="184"/>
      <c r="O2" s="184"/>
      <c r="P2" s="184"/>
      <c r="Q2" s="184"/>
      <c r="R2" s="184"/>
      <c r="S2" s="184"/>
      <c r="T2" s="184"/>
      <c r="U2" s="184"/>
      <c r="V2" s="184"/>
      <c r="W2" s="184"/>
    </row>
    <row r="3" s="189" customFormat="true" ht="18" hidden="false" customHeight="true" outlineLevel="0" collapsed="false">
      <c r="A3" s="182"/>
      <c r="B3" s="185" t="s">
        <v>36</v>
      </c>
      <c r="C3" s="185"/>
      <c r="D3" s="185"/>
      <c r="E3" s="185"/>
      <c r="F3" s="186" t="s">
        <v>37</v>
      </c>
      <c r="G3" s="186"/>
      <c r="H3" s="186"/>
      <c r="I3" s="186"/>
      <c r="J3" s="187" t="s">
        <v>38</v>
      </c>
      <c r="K3" s="187"/>
      <c r="L3" s="187"/>
      <c r="M3" s="188" t="s">
        <v>39</v>
      </c>
      <c r="N3" s="188"/>
      <c r="O3" s="188"/>
      <c r="P3" s="188"/>
      <c r="Q3" s="186" t="s">
        <v>40</v>
      </c>
      <c r="R3" s="186"/>
      <c r="S3" s="186"/>
      <c r="T3" s="186"/>
      <c r="U3" s="187" t="s">
        <v>38</v>
      </c>
      <c r="V3" s="187"/>
      <c r="W3" s="187"/>
    </row>
    <row r="4" s="197" customFormat="true" ht="26.25" hidden="false" customHeight="false" outlineLevel="0" collapsed="false">
      <c r="A4" s="182"/>
      <c r="B4" s="190" t="s">
        <v>7</v>
      </c>
      <c r="C4" s="191" t="s">
        <v>41</v>
      </c>
      <c r="D4" s="191" t="s">
        <v>42</v>
      </c>
      <c r="E4" s="192" t="s">
        <v>43</v>
      </c>
      <c r="F4" s="193" t="s">
        <v>7</v>
      </c>
      <c r="G4" s="191" t="s">
        <v>41</v>
      </c>
      <c r="H4" s="191" t="s">
        <v>42</v>
      </c>
      <c r="I4" s="192" t="s">
        <v>43</v>
      </c>
      <c r="J4" s="194" t="s">
        <v>44</v>
      </c>
      <c r="K4" s="194" t="s">
        <v>45</v>
      </c>
      <c r="L4" s="195" t="s">
        <v>57</v>
      </c>
      <c r="M4" s="196" t="s">
        <v>7</v>
      </c>
      <c r="N4" s="191" t="s">
        <v>41</v>
      </c>
      <c r="O4" s="191" t="s">
        <v>42</v>
      </c>
      <c r="P4" s="192" t="s">
        <v>43</v>
      </c>
      <c r="Q4" s="193" t="s">
        <v>7</v>
      </c>
      <c r="R4" s="191" t="s">
        <v>41</v>
      </c>
      <c r="S4" s="191" t="s">
        <v>42</v>
      </c>
      <c r="T4" s="192" t="s">
        <v>43</v>
      </c>
      <c r="U4" s="194" t="s">
        <v>44</v>
      </c>
      <c r="V4" s="194" t="s">
        <v>45</v>
      </c>
      <c r="W4" s="195" t="s">
        <v>57</v>
      </c>
    </row>
    <row r="5" s="206" customFormat="true" ht="20.1" hidden="false" customHeight="true" outlineLevel="0" collapsed="false">
      <c r="A5" s="198" t="s">
        <v>46</v>
      </c>
      <c r="B5" s="199" t="n">
        <f aca="false">SUM(B6:B30)</f>
        <v>714475</v>
      </c>
      <c r="C5" s="200" t="n">
        <f aca="false">SUM(C6:C30)</f>
        <v>1</v>
      </c>
      <c r="D5" s="201" t="n">
        <f aca="false">SUM(D6:D30)</f>
        <v>439121</v>
      </c>
      <c r="E5" s="202" t="n">
        <f aca="false">D5/B5</f>
        <v>0.614606529269744</v>
      </c>
      <c r="F5" s="203" t="n">
        <f aca="false">SUM(F6:F30)</f>
        <v>674247</v>
      </c>
      <c r="G5" s="200" t="n">
        <f aca="false">SUM(G6:G30)</f>
        <v>1</v>
      </c>
      <c r="H5" s="201" t="n">
        <f aca="false">SUM(H6:H30)</f>
        <v>458955</v>
      </c>
      <c r="I5" s="202" t="n">
        <f aca="false">H5/F5</f>
        <v>0.680692683838415</v>
      </c>
      <c r="J5" s="204" t="n">
        <f aca="false">(B5/F5-1)</f>
        <v>0.0596635950920064</v>
      </c>
      <c r="K5" s="204" t="n">
        <f aca="false">(D5/H5)-1</f>
        <v>-0.043215565796211</v>
      </c>
      <c r="L5" s="205" t="n">
        <f aca="false">(E5-I5)*100</f>
        <v>-6.60861545686717</v>
      </c>
      <c r="M5" s="199" t="n">
        <f aca="false">SUM(M6:M30)</f>
        <v>3583847</v>
      </c>
      <c r="N5" s="200" t="n">
        <f aca="false">SUM(N6:N30)</f>
        <v>1</v>
      </c>
      <c r="O5" s="201" t="n">
        <f aca="false">SUM(O6:O30)</f>
        <v>2351684</v>
      </c>
      <c r="P5" s="202" t="n">
        <f aca="false">O5/M5</f>
        <v>0.656189842925772</v>
      </c>
      <c r="Q5" s="203" t="n">
        <f aca="false">SUM(Q6:Q30)</f>
        <v>3257499</v>
      </c>
      <c r="R5" s="200" t="n">
        <f aca="false">SUM(R6:R30)</f>
        <v>1</v>
      </c>
      <c r="S5" s="201" t="n">
        <f aca="false">SUM(S6:S30)</f>
        <v>2296997</v>
      </c>
      <c r="T5" s="202" t="n">
        <f aca="false">S5/Q5</f>
        <v>0.705141275561405</v>
      </c>
      <c r="U5" s="204" t="n">
        <f aca="false">(M5/Q5-1)</f>
        <v>0.100183607116994</v>
      </c>
      <c r="V5" s="204" t="n">
        <f aca="false">(O5/S5)-1</f>
        <v>0.0238080415429363</v>
      </c>
      <c r="W5" s="205" t="n">
        <f aca="false">(P5-T5)*100</f>
        <v>-4.89514326356324</v>
      </c>
    </row>
    <row r="6" s="216" customFormat="true" ht="21.95" hidden="false" customHeight="true" outlineLevel="0" collapsed="false">
      <c r="A6" s="207" t="s">
        <v>47</v>
      </c>
      <c r="B6" s="208" t="n">
        <v>279121</v>
      </c>
      <c r="C6" s="209" t="n">
        <f aca="false">B6/$B$5</f>
        <v>0.390665873543511</v>
      </c>
      <c r="D6" s="210" t="n">
        <v>187045</v>
      </c>
      <c r="E6" s="211" t="n">
        <f aca="false">D6/B6</f>
        <v>0.670121560183576</v>
      </c>
      <c r="F6" s="212" t="n">
        <v>274480</v>
      </c>
      <c r="G6" s="209" t="n">
        <f aca="false">F6/$F$5</f>
        <v>0.407091169853184</v>
      </c>
      <c r="H6" s="210" t="n">
        <v>207870</v>
      </c>
      <c r="I6" s="213" t="n">
        <f aca="false">H6/F6</f>
        <v>0.757322937918974</v>
      </c>
      <c r="J6" s="214" t="n">
        <f aca="false">(B6/F6-1)</f>
        <v>0.0169083357621684</v>
      </c>
      <c r="K6" s="214" t="n">
        <f aca="false">(D6/H6)-1</f>
        <v>-0.100182806561793</v>
      </c>
      <c r="L6" s="215" t="n">
        <f aca="false">(E6-I6)*100</f>
        <v>-8.72013777353978</v>
      </c>
      <c r="M6" s="208" t="n">
        <v>1430251</v>
      </c>
      <c r="N6" s="209" t="n">
        <f aca="false">M6/$M$5</f>
        <v>0.399082605925978</v>
      </c>
      <c r="O6" s="210" t="n">
        <v>1039952</v>
      </c>
      <c r="P6" s="211" t="n">
        <f aca="false">O6/M6</f>
        <v>0.727111534968338</v>
      </c>
      <c r="Q6" s="212" t="n">
        <v>1360945</v>
      </c>
      <c r="R6" s="209" t="n">
        <f aca="false">Q6/$Q$5</f>
        <v>0.417788309374769</v>
      </c>
      <c r="S6" s="210" t="n">
        <v>1043114</v>
      </c>
      <c r="T6" s="213" t="n">
        <f aca="false">S6/Q6</f>
        <v>0.766463009159077</v>
      </c>
      <c r="U6" s="214" t="n">
        <f aca="false">(M6/Q6-1)</f>
        <v>0.0509249087949917</v>
      </c>
      <c r="V6" s="214" t="n">
        <f aca="false">(O6/S6)-1</f>
        <v>-0.00303130817916353</v>
      </c>
      <c r="W6" s="215" t="n">
        <f aca="false">(P6-T6)*100</f>
        <v>-3.93514741907393</v>
      </c>
    </row>
    <row r="7" s="216" customFormat="true" ht="21.95" hidden="false" customHeight="true" outlineLevel="0" collapsed="false">
      <c r="A7" s="217" t="s">
        <v>49</v>
      </c>
      <c r="B7" s="218" t="n">
        <v>61146</v>
      </c>
      <c r="C7" s="219" t="n">
        <f aca="false">B7/$B$5</f>
        <v>0.0855817208439764</v>
      </c>
      <c r="D7" s="220" t="n">
        <v>30982</v>
      </c>
      <c r="E7" s="213" t="n">
        <f aca="false">D7/B7</f>
        <v>0.506688908514048</v>
      </c>
      <c r="F7" s="221" t="n">
        <v>44813</v>
      </c>
      <c r="G7" s="219" t="n">
        <f aca="false">F7/$F$5</f>
        <v>0.066463773661581</v>
      </c>
      <c r="H7" s="220" t="n">
        <v>27497</v>
      </c>
      <c r="I7" s="213" t="n">
        <f aca="false">H7/F7</f>
        <v>0.613594269520005</v>
      </c>
      <c r="J7" s="214" t="n">
        <f aca="false">(B7/F7-1)</f>
        <v>0.364470131435075</v>
      </c>
      <c r="K7" s="214" t="n">
        <f aca="false">(D7/H7)-1</f>
        <v>0.126741099028985</v>
      </c>
      <c r="L7" s="215" t="n">
        <f aca="false">(E7-I7)*100</f>
        <v>-10.6905361005957</v>
      </c>
      <c r="M7" s="218" t="n">
        <v>345725</v>
      </c>
      <c r="N7" s="219" t="n">
        <f aca="false">M7/$M$5</f>
        <v>0.096467566835303</v>
      </c>
      <c r="O7" s="220" t="n">
        <v>187584</v>
      </c>
      <c r="P7" s="213" t="n">
        <f aca="false">O7/M7</f>
        <v>0.542581531564104</v>
      </c>
      <c r="Q7" s="221" t="n">
        <v>203845</v>
      </c>
      <c r="R7" s="219" t="n">
        <f aca="false">Q7/$Q$5</f>
        <v>0.0625771489108669</v>
      </c>
      <c r="S7" s="220" t="n">
        <v>124730</v>
      </c>
      <c r="T7" s="213" t="n">
        <f aca="false">S7/Q7</f>
        <v>0.611886482376315</v>
      </c>
      <c r="U7" s="214" t="n">
        <f aca="false">(M7/Q7-1)</f>
        <v>0.696019034070004</v>
      </c>
      <c r="V7" s="214" t="n">
        <f aca="false">(O7/S7)-1</f>
        <v>0.503920468211337</v>
      </c>
      <c r="W7" s="215" t="n">
        <f aca="false">(P7-T7)*100</f>
        <v>-6.9304950812211</v>
      </c>
    </row>
    <row r="8" s="216" customFormat="true" ht="21.95" hidden="false" customHeight="true" outlineLevel="0" collapsed="false">
      <c r="A8" s="217" t="s">
        <v>58</v>
      </c>
      <c r="B8" s="218" t="n">
        <v>52986</v>
      </c>
      <c r="C8" s="219" t="n">
        <f aca="false">B8/$B$5</f>
        <v>0.0741607474019385</v>
      </c>
      <c r="D8" s="220" t="n">
        <v>36363</v>
      </c>
      <c r="E8" s="213" t="n">
        <f aca="false">D8/B8</f>
        <v>0.686275619975088</v>
      </c>
      <c r="F8" s="221" t="n">
        <v>67470</v>
      </c>
      <c r="G8" s="219" t="n">
        <f aca="false">F8/$F$5</f>
        <v>0.100067186060895</v>
      </c>
      <c r="H8" s="220" t="n">
        <v>38791</v>
      </c>
      <c r="I8" s="213" t="n">
        <f aca="false">H8/F8</f>
        <v>0.574937009041055</v>
      </c>
      <c r="J8" s="214" t="n">
        <f aca="false">(B8/F8-1)</f>
        <v>-0.214673188083593</v>
      </c>
      <c r="K8" s="214" t="n">
        <f aca="false">(D8/H8)-1</f>
        <v>-0.0625918383130107</v>
      </c>
      <c r="L8" s="215" t="n">
        <f aca="false">(E8-I8)*100</f>
        <v>11.1338610934033</v>
      </c>
      <c r="M8" s="218" t="n">
        <v>259522</v>
      </c>
      <c r="N8" s="219" t="n">
        <f aca="false">M8/$M$5</f>
        <v>0.072414363671217</v>
      </c>
      <c r="O8" s="220" t="n">
        <v>169215</v>
      </c>
      <c r="P8" s="213" t="n">
        <f aca="false">O8/M8</f>
        <v>0.652025647151301</v>
      </c>
      <c r="Q8" s="221" t="n">
        <v>354269</v>
      </c>
      <c r="R8" s="219" t="n">
        <f aca="false">Q8/$Q$5</f>
        <v>0.108754906755152</v>
      </c>
      <c r="S8" s="220" t="n">
        <v>210261</v>
      </c>
      <c r="T8" s="213" t="n">
        <f aca="false">S8/Q8</f>
        <v>0.593506629143391</v>
      </c>
      <c r="U8" s="214" t="n">
        <f aca="false">(M8/Q8-1)</f>
        <v>-0.267443665689067</v>
      </c>
      <c r="V8" s="214" t="n">
        <f aca="false">(O8/S8)-1</f>
        <v>-0.195214519097693</v>
      </c>
      <c r="W8" s="215" t="n">
        <f aca="false">(P8-T8)*100</f>
        <v>5.85190180079103</v>
      </c>
    </row>
    <row r="9" s="216" customFormat="true" ht="21.95" hidden="false" customHeight="true" outlineLevel="0" collapsed="false">
      <c r="A9" s="217" t="s">
        <v>59</v>
      </c>
      <c r="B9" s="218" t="n">
        <v>49972</v>
      </c>
      <c r="C9" s="219" t="n">
        <f aca="false">B9/$B$5</f>
        <v>0.0699422652996956</v>
      </c>
      <c r="D9" s="220" t="n">
        <v>26293</v>
      </c>
      <c r="E9" s="213" t="n">
        <f aca="false">D9/B9</f>
        <v>0.526154646602097</v>
      </c>
      <c r="F9" s="221" t="n">
        <v>49972</v>
      </c>
      <c r="G9" s="219" t="n">
        <f aca="false">F9/$F$5</f>
        <v>0.0741152722963543</v>
      </c>
      <c r="H9" s="220" t="n">
        <v>38050</v>
      </c>
      <c r="I9" s="213" t="n">
        <f aca="false">H9/F9</f>
        <v>0.761426398783319</v>
      </c>
      <c r="J9" s="214" t="n">
        <f aca="false">(B9/F9-1)</f>
        <v>0</v>
      </c>
      <c r="K9" s="214" t="n">
        <f aca="false">(D9/H9)-1</f>
        <v>-0.308988173455979</v>
      </c>
      <c r="L9" s="215" t="n">
        <f aca="false">(E9-I9)*100</f>
        <v>-23.5271752181221</v>
      </c>
      <c r="M9" s="218" t="n">
        <v>236564</v>
      </c>
      <c r="N9" s="219" t="n">
        <f aca="false">M9/$M$5</f>
        <v>0.0660083982379828</v>
      </c>
      <c r="O9" s="220" t="n">
        <v>148175</v>
      </c>
      <c r="P9" s="213" t="n">
        <f aca="false">O9/M9</f>
        <v>0.626363267445596</v>
      </c>
      <c r="Q9" s="221" t="n">
        <v>241092</v>
      </c>
      <c r="R9" s="219" t="n">
        <f aca="false">Q9/$Q$5</f>
        <v>0.074011381123985</v>
      </c>
      <c r="S9" s="220" t="n">
        <v>176173</v>
      </c>
      <c r="T9" s="213" t="n">
        <f aca="false">S9/Q9</f>
        <v>0.730729348132663</v>
      </c>
      <c r="U9" s="214" t="n">
        <f aca="false">(M9/Q9-1)</f>
        <v>-0.0187812121513778</v>
      </c>
      <c r="V9" s="214" t="n">
        <f aca="false">(O9/S9)-1</f>
        <v>-0.158923331043917</v>
      </c>
      <c r="W9" s="215" t="n">
        <f aca="false">(P9-T9)*100</f>
        <v>-10.4366080687067</v>
      </c>
    </row>
    <row r="10" s="216" customFormat="true" ht="21.95" hidden="false" customHeight="true" outlineLevel="0" collapsed="false">
      <c r="A10" s="217" t="s">
        <v>60</v>
      </c>
      <c r="B10" s="218" t="n">
        <v>36816</v>
      </c>
      <c r="C10" s="219" t="n">
        <f aca="false">B10/$B$5</f>
        <v>0.0515287448826061</v>
      </c>
      <c r="D10" s="220" t="n">
        <v>15922</v>
      </c>
      <c r="E10" s="213" t="n">
        <f aca="false">D10/B10</f>
        <v>0.432475010864841</v>
      </c>
      <c r="F10" s="221" t="n">
        <v>17940</v>
      </c>
      <c r="G10" s="219" t="n">
        <f aca="false">F10/$F$5</f>
        <v>0.0266074598774633</v>
      </c>
      <c r="H10" s="220" t="n">
        <v>6703</v>
      </c>
      <c r="I10" s="213" t="n">
        <f aca="false">H10/F10</f>
        <v>0.373634336677815</v>
      </c>
      <c r="J10" s="214" t="n">
        <f aca="false">(B10/F10-1)</f>
        <v>1.05217391304348</v>
      </c>
      <c r="K10" s="214" t="n">
        <f aca="false">(D10/H10)-1</f>
        <v>1.37535431896166</v>
      </c>
      <c r="L10" s="215" t="n">
        <f aca="false">(E10-I10)*100</f>
        <v>5.88406741870264</v>
      </c>
      <c r="M10" s="218" t="n">
        <v>138432</v>
      </c>
      <c r="N10" s="219" t="n">
        <f aca="false">M10/$M$5</f>
        <v>0.0386266489612977</v>
      </c>
      <c r="O10" s="220" t="n">
        <v>55529</v>
      </c>
      <c r="P10" s="213" t="n">
        <f aca="false">O10/M10</f>
        <v>0.401128351826167</v>
      </c>
      <c r="Q10" s="221" t="n">
        <v>51336</v>
      </c>
      <c r="R10" s="219" t="n">
        <f aca="false">Q10/$Q$5</f>
        <v>0.0157593294733168</v>
      </c>
      <c r="S10" s="220" t="n">
        <v>29829</v>
      </c>
      <c r="T10" s="213" t="n">
        <f aca="false">S10/Q10</f>
        <v>0.581054230949042</v>
      </c>
      <c r="U10" s="214" t="n">
        <f aca="false">(M10/Q10-1)</f>
        <v>1.69658719027583</v>
      </c>
      <c r="V10" s="214" t="n">
        <f aca="false">(O10/S10)-1</f>
        <v>0.861577659324818</v>
      </c>
      <c r="W10" s="215" t="n">
        <f aca="false">(P10-T10)*100</f>
        <v>-17.9925879122874</v>
      </c>
    </row>
    <row r="11" s="216" customFormat="true" ht="21.95" hidden="false" customHeight="true" outlineLevel="0" collapsed="false">
      <c r="A11" s="217" t="s">
        <v>61</v>
      </c>
      <c r="B11" s="218" t="n">
        <v>25520</v>
      </c>
      <c r="C11" s="219" t="n">
        <f aca="false">B11/$B$5</f>
        <v>0.0357185345883341</v>
      </c>
      <c r="D11" s="220" t="n">
        <v>17951</v>
      </c>
      <c r="E11" s="213" t="n">
        <f aca="false">D11/B11</f>
        <v>0.703409090909091</v>
      </c>
      <c r="F11" s="221" t="n">
        <v>8640</v>
      </c>
      <c r="G11" s="219" t="n">
        <f aca="false">F11/$F$5</f>
        <v>0.0128142950580425</v>
      </c>
      <c r="H11" s="220" t="n">
        <v>5109</v>
      </c>
      <c r="I11" s="213" t="n">
        <f aca="false">H11/F11</f>
        <v>0.591319444444444</v>
      </c>
      <c r="J11" s="214" t="n">
        <f aca="false">(B11/F11-1)</f>
        <v>1.9537037037037</v>
      </c>
      <c r="K11" s="214" t="n">
        <f aca="false">(D11/H11)-1</f>
        <v>2.51360344490116</v>
      </c>
      <c r="L11" s="215" t="n">
        <f aca="false">(E11-I11)*100</f>
        <v>11.2089646464646</v>
      </c>
      <c r="M11" s="218" t="n">
        <v>96570</v>
      </c>
      <c r="N11" s="219" t="n">
        <f aca="false">M11/$M$5</f>
        <v>0.026945904777743</v>
      </c>
      <c r="O11" s="220" t="n">
        <v>68827</v>
      </c>
      <c r="P11" s="213" t="n">
        <f aca="false">O11/M11</f>
        <v>0.712716164440302</v>
      </c>
      <c r="Q11" s="221" t="n">
        <v>8640</v>
      </c>
      <c r="R11" s="219" t="n">
        <f aca="false">Q11/$Q$5</f>
        <v>0.00265234156633663</v>
      </c>
      <c r="S11" s="220" t="n">
        <v>5109</v>
      </c>
      <c r="T11" s="213" t="n">
        <f aca="false">S11/Q11</f>
        <v>0.591319444444444</v>
      </c>
      <c r="U11" s="214" t="n">
        <f aca="false">(M11/Q11-1)</f>
        <v>10.1770833333333</v>
      </c>
      <c r="V11" s="214" t="n">
        <f aca="false">(O11/S11)-1</f>
        <v>12.4717165785868</v>
      </c>
      <c r="W11" s="215" t="n">
        <f aca="false">(P11-T11)*100</f>
        <v>12.1396719995858</v>
      </c>
    </row>
    <row r="12" s="216" customFormat="true" ht="21.95" hidden="false" customHeight="true" outlineLevel="0" collapsed="false">
      <c r="A12" s="217" t="s">
        <v>48</v>
      </c>
      <c r="B12" s="218" t="n">
        <v>24444</v>
      </c>
      <c r="C12" s="219" t="n">
        <f aca="false">B12/$B$5</f>
        <v>0.0342125336785752</v>
      </c>
      <c r="D12" s="220" t="n">
        <v>15424</v>
      </c>
      <c r="E12" s="213" t="n">
        <f aca="false">D12/B12</f>
        <v>0.630993290787105</v>
      </c>
      <c r="F12" s="221" t="n">
        <v>24944</v>
      </c>
      <c r="G12" s="219" t="n">
        <f aca="false">F12/$F$5</f>
        <v>0.0369953444360894</v>
      </c>
      <c r="H12" s="220" t="n">
        <v>17033</v>
      </c>
      <c r="I12" s="213" t="n">
        <f aca="false">H12/F12</f>
        <v>0.682849583066068</v>
      </c>
      <c r="J12" s="214" t="n">
        <f aca="false">(B12/F12-1)</f>
        <v>-0.0200449005772931</v>
      </c>
      <c r="K12" s="214" t="n">
        <f aca="false">(D12/H12)-1</f>
        <v>-0.0944636881347971</v>
      </c>
      <c r="L12" s="215" t="n">
        <f aca="false">(E12-I12)*100</f>
        <v>-5.18562922789628</v>
      </c>
      <c r="M12" s="218" t="n">
        <v>124004</v>
      </c>
      <c r="N12" s="219" t="n">
        <f aca="false">M12/$M$5</f>
        <v>0.0346008074563451</v>
      </c>
      <c r="O12" s="220" t="n">
        <v>87355</v>
      </c>
      <c r="P12" s="213" t="n">
        <f aca="false">O12/M12</f>
        <v>0.70445308215864</v>
      </c>
      <c r="Q12" s="221" t="n">
        <v>129583</v>
      </c>
      <c r="R12" s="219" t="n">
        <f aca="false">Q12/$Q$5</f>
        <v>0.0397799047674305</v>
      </c>
      <c r="S12" s="220" t="n">
        <v>97403</v>
      </c>
      <c r="T12" s="213" t="n">
        <f aca="false">S12/Q12</f>
        <v>0.751664956051334</v>
      </c>
      <c r="U12" s="214" t="n">
        <f aca="false">(M12/Q12-1)</f>
        <v>-0.0430534869543073</v>
      </c>
      <c r="V12" s="214" t="n">
        <f aca="false">(O12/S12)-1</f>
        <v>-0.103159040275967</v>
      </c>
      <c r="W12" s="215" t="n">
        <f aca="false">(P12-T12)*100</f>
        <v>-4.72118738926939</v>
      </c>
    </row>
    <row r="13" s="216" customFormat="true" ht="21.95" hidden="false" customHeight="true" outlineLevel="0" collapsed="false">
      <c r="A13" s="217" t="s">
        <v>62</v>
      </c>
      <c r="B13" s="218" t="n">
        <v>23064</v>
      </c>
      <c r="C13" s="219" t="n">
        <f aca="false">B13/$B$5</f>
        <v>0.0322810455229364</v>
      </c>
      <c r="D13" s="220" t="n">
        <v>17534</v>
      </c>
      <c r="E13" s="213" t="n">
        <f aca="false">D13/B13</f>
        <v>0.76023239680888</v>
      </c>
      <c r="F13" s="221" t="n">
        <v>19964</v>
      </c>
      <c r="G13" s="219" t="n">
        <f aca="false">F13/$F$5</f>
        <v>0.0296093271456899</v>
      </c>
      <c r="H13" s="220" t="n">
        <v>15374</v>
      </c>
      <c r="I13" s="213" t="n">
        <f aca="false">H13/F13</f>
        <v>0.770086155079143</v>
      </c>
      <c r="J13" s="214" t="n">
        <f aca="false">(B13/F13-1)</f>
        <v>0.15527950310559</v>
      </c>
      <c r="K13" s="214" t="n">
        <f aca="false">(D13/H13)-1</f>
        <v>0.140496942890594</v>
      </c>
      <c r="L13" s="215" t="n">
        <f aca="false">(E13-I13)*100</f>
        <v>-0.98537582702628</v>
      </c>
      <c r="M13" s="218" t="n">
        <v>112344</v>
      </c>
      <c r="N13" s="219" t="n">
        <f aca="false">M13/$M$5</f>
        <v>0.0313473203515664</v>
      </c>
      <c r="O13" s="220" t="n">
        <v>82922</v>
      </c>
      <c r="P13" s="213" t="n">
        <f aca="false">O13/M13</f>
        <v>0.738107954140853</v>
      </c>
      <c r="Q13" s="221" t="n">
        <v>92679</v>
      </c>
      <c r="R13" s="219" t="n">
        <f aca="false">Q13/$Q$5</f>
        <v>0.0284509680586241</v>
      </c>
      <c r="S13" s="220" t="n">
        <v>71722</v>
      </c>
      <c r="T13" s="213" t="n">
        <f aca="false">S13/Q13</f>
        <v>0.773875419458561</v>
      </c>
      <c r="U13" s="214" t="n">
        <f aca="false">(M13/Q13-1)</f>
        <v>0.212183989900625</v>
      </c>
      <c r="V13" s="214" t="n">
        <f aca="false">(O13/S13)-1</f>
        <v>0.156158500878392</v>
      </c>
      <c r="W13" s="215" t="n">
        <f aca="false">(P13-T13)*100</f>
        <v>-3.57674653177082</v>
      </c>
    </row>
    <row r="14" s="216" customFormat="true" ht="21.95" hidden="false" customHeight="true" outlineLevel="0" collapsed="false">
      <c r="A14" s="217" t="s">
        <v>63</v>
      </c>
      <c r="B14" s="218" t="n">
        <v>22680</v>
      </c>
      <c r="C14" s="219" t="n">
        <f aca="false">B14/$B$5</f>
        <v>0.0317435879491935</v>
      </c>
      <c r="D14" s="220" t="n">
        <v>10560</v>
      </c>
      <c r="E14" s="213" t="n">
        <f aca="false">D14/B14</f>
        <v>0.465608465608466</v>
      </c>
      <c r="F14" s="221" t="n">
        <v>18600</v>
      </c>
      <c r="G14" s="219" t="n">
        <f aca="false">F14/$F$5</f>
        <v>0.0275863296388416</v>
      </c>
      <c r="H14" s="220" t="n">
        <v>11140</v>
      </c>
      <c r="I14" s="213" t="n">
        <f aca="false">H14/F14</f>
        <v>0.598924731182796</v>
      </c>
      <c r="J14" s="214" t="n">
        <f aca="false">(B14/F14-1)</f>
        <v>0.219354838709677</v>
      </c>
      <c r="K14" s="214" t="n">
        <f aca="false">(D14/H14)-1</f>
        <v>-0.052064631956912</v>
      </c>
      <c r="L14" s="215" t="n">
        <f aca="false">(E14-I14)*100</f>
        <v>-13.331626557433</v>
      </c>
      <c r="M14" s="218" t="n">
        <v>108150</v>
      </c>
      <c r="N14" s="219" t="n">
        <f aca="false">M14/$M$5</f>
        <v>0.0301770695010139</v>
      </c>
      <c r="O14" s="220" t="n">
        <v>58664</v>
      </c>
      <c r="P14" s="213" t="n">
        <f aca="false">O14/M14</f>
        <v>0.542431807674526</v>
      </c>
      <c r="Q14" s="221" t="n">
        <v>91200</v>
      </c>
      <c r="R14" s="219" t="n">
        <f aca="false">Q14/$Q$5</f>
        <v>0.0279969387557755</v>
      </c>
      <c r="S14" s="220" t="n">
        <v>59371</v>
      </c>
      <c r="T14" s="213" t="n">
        <f aca="false">S14/Q14</f>
        <v>0.650997807017544</v>
      </c>
      <c r="U14" s="214" t="n">
        <f aca="false">(M14/Q14-1)</f>
        <v>0.185855263157895</v>
      </c>
      <c r="V14" s="214" t="n">
        <f aca="false">(O14/S14)-1</f>
        <v>-0.0119081706557074</v>
      </c>
      <c r="W14" s="215" t="n">
        <f aca="false">(P14-T14)*100</f>
        <v>-10.8565999343018</v>
      </c>
    </row>
    <row r="15" s="216" customFormat="true" ht="21.95" hidden="false" customHeight="true" outlineLevel="0" collapsed="false">
      <c r="A15" s="217" t="s">
        <v>64</v>
      </c>
      <c r="B15" s="218" t="n">
        <v>20136</v>
      </c>
      <c r="C15" s="219" t="n">
        <f aca="false">B15/$B$5</f>
        <v>0.0281829315231464</v>
      </c>
      <c r="D15" s="220" t="n">
        <v>17715</v>
      </c>
      <c r="E15" s="213" t="n">
        <f aca="false">D15/B15</f>
        <v>0.87976758045292</v>
      </c>
      <c r="F15" s="221" t="n">
        <v>24904</v>
      </c>
      <c r="G15" s="219" t="n">
        <f aca="false">F15/$F$5</f>
        <v>0.0369360189960059</v>
      </c>
      <c r="H15" s="220" t="n">
        <v>18674</v>
      </c>
      <c r="I15" s="213" t="n">
        <f aca="false">H15/F15</f>
        <v>0.749839383231609</v>
      </c>
      <c r="J15" s="214" t="n">
        <f aca="false">(B15/F15-1)</f>
        <v>-0.191455187921619</v>
      </c>
      <c r="K15" s="214" t="n">
        <f aca="false">(D15/H15)-1</f>
        <v>-0.0513548248902217</v>
      </c>
      <c r="L15" s="215" t="n">
        <f aca="false">(E15-I15)*100</f>
        <v>12.9928197221311</v>
      </c>
      <c r="M15" s="218" t="n">
        <v>107000</v>
      </c>
      <c r="N15" s="219" t="n">
        <f aca="false">M15/$M$5</f>
        <v>0.0298561852668376</v>
      </c>
      <c r="O15" s="220" t="n">
        <v>91352</v>
      </c>
      <c r="P15" s="213" t="n">
        <f aca="false">O15/M15</f>
        <v>0.853757009345794</v>
      </c>
      <c r="Q15" s="221" t="n">
        <v>119080</v>
      </c>
      <c r="R15" s="219" t="n">
        <f aca="false">Q15/$Q$5</f>
        <v>0.0365556520508525</v>
      </c>
      <c r="S15" s="220" t="n">
        <v>95881</v>
      </c>
      <c r="T15" s="213" t="n">
        <f aca="false">S15/Q15</f>
        <v>0.80518139066174</v>
      </c>
      <c r="U15" s="214" t="n">
        <f aca="false">(M15/Q15-1)</f>
        <v>-0.101444407121263</v>
      </c>
      <c r="V15" s="214" t="n">
        <f aca="false">(O15/S15)-1</f>
        <v>-0.0472356358402604</v>
      </c>
      <c r="W15" s="215" t="n">
        <f aca="false">(P15-T15)*100</f>
        <v>4.85756186840544</v>
      </c>
    </row>
    <row r="16" s="216" customFormat="true" ht="21.95" hidden="false" customHeight="true" outlineLevel="0" collapsed="false">
      <c r="A16" s="217" t="s">
        <v>65</v>
      </c>
      <c r="B16" s="218" t="n">
        <v>16864</v>
      </c>
      <c r="C16" s="219" t="n">
        <f aca="false">B16/$B$5</f>
        <v>0.0236033451135449</v>
      </c>
      <c r="D16" s="220" t="n">
        <v>12905</v>
      </c>
      <c r="E16" s="213" t="n">
        <f aca="false">D16/B16</f>
        <v>0.765239563567362</v>
      </c>
      <c r="F16" s="221" t="n">
        <v>16864</v>
      </c>
      <c r="G16" s="219" t="n">
        <f aca="false">F16/$F$5</f>
        <v>0.0250116055392163</v>
      </c>
      <c r="H16" s="220" t="n">
        <v>13788</v>
      </c>
      <c r="I16" s="213" t="n">
        <f aca="false">H16/F16</f>
        <v>0.817599620493359</v>
      </c>
      <c r="J16" s="214" t="n">
        <f aca="false">(B16/F16-1)</f>
        <v>0</v>
      </c>
      <c r="K16" s="214" t="n">
        <f aca="false">(D16/H16)-1</f>
        <v>-0.0640411952422396</v>
      </c>
      <c r="L16" s="215" t="n">
        <f aca="false">(E16-I16)*100</f>
        <v>-5.23600569259962</v>
      </c>
      <c r="M16" s="218" t="n">
        <v>82144</v>
      </c>
      <c r="N16" s="219" t="n">
        <f aca="false">M16/$M$5</f>
        <v>0.0229206213323281</v>
      </c>
      <c r="O16" s="220" t="n">
        <v>65195</v>
      </c>
      <c r="P16" s="213" t="n">
        <f aca="false">O16/M16</f>
        <v>0.793667218543046</v>
      </c>
      <c r="Q16" s="221" t="n">
        <v>83200</v>
      </c>
      <c r="R16" s="219" t="n">
        <f aca="false">Q16/$Q$5</f>
        <v>0.0255410669350935</v>
      </c>
      <c r="S16" s="220" t="n">
        <v>70141</v>
      </c>
      <c r="T16" s="213" t="n">
        <f aca="false">S16/Q16</f>
        <v>0.843040865384615</v>
      </c>
      <c r="U16" s="214" t="n">
        <f aca="false">(M16/Q16-1)</f>
        <v>-0.0126923076923077</v>
      </c>
      <c r="V16" s="214" t="n">
        <f aca="false">(O16/S16)-1</f>
        <v>-0.07051510528792</v>
      </c>
      <c r="W16" s="215" t="n">
        <f aca="false">(P16-T16)*100</f>
        <v>-4.93736468415691</v>
      </c>
    </row>
    <row r="17" s="216" customFormat="true" ht="21.95" hidden="false" customHeight="true" outlineLevel="0" collapsed="false">
      <c r="A17" s="217" t="s">
        <v>66</v>
      </c>
      <c r="B17" s="218" t="n">
        <v>16376</v>
      </c>
      <c r="C17" s="219" t="n">
        <f aca="false">B17/$B$5</f>
        <v>0.0229203261135799</v>
      </c>
      <c r="D17" s="220" t="n">
        <v>10555</v>
      </c>
      <c r="E17" s="213" t="n">
        <f aca="false">D17/B17</f>
        <v>0.644540791402052</v>
      </c>
      <c r="F17" s="221" t="n">
        <v>11036</v>
      </c>
      <c r="G17" s="219" t="n">
        <f aca="false">F17/$F$5</f>
        <v>0.016367888919046</v>
      </c>
      <c r="H17" s="220" t="n">
        <v>8426</v>
      </c>
      <c r="I17" s="213" t="n">
        <f aca="false">H17/F17</f>
        <v>0.763501268575571</v>
      </c>
      <c r="J17" s="214" t="n">
        <f aca="false">(B17/F17-1)</f>
        <v>0.483870967741936</v>
      </c>
      <c r="K17" s="214" t="n">
        <f aca="false">(D17/H17)-1</f>
        <v>0.25267030619511</v>
      </c>
      <c r="L17" s="215" t="n">
        <f aca="false">(E17-I17)*100</f>
        <v>-11.8960477173519</v>
      </c>
      <c r="M17" s="218" t="n">
        <v>89714</v>
      </c>
      <c r="N17" s="219" t="n">
        <f aca="false">M17/$M$5</f>
        <v>0.0250328766825146</v>
      </c>
      <c r="O17" s="220" t="n">
        <v>55868</v>
      </c>
      <c r="P17" s="213" t="n">
        <f aca="false">O17/M17</f>
        <v>0.622734467307221</v>
      </c>
      <c r="Q17" s="221" t="n">
        <v>55080</v>
      </c>
      <c r="R17" s="219" t="n">
        <f aca="false">Q17/$Q$5</f>
        <v>0.016908677485396</v>
      </c>
      <c r="S17" s="220" t="n">
        <v>40544</v>
      </c>
      <c r="T17" s="213" t="n">
        <f aca="false">S17/Q17</f>
        <v>0.736092955700799</v>
      </c>
      <c r="U17" s="214" t="n">
        <f aca="false">(M17/Q17-1)</f>
        <v>0.628794480755265</v>
      </c>
      <c r="V17" s="214" t="n">
        <f aca="false">(O17/S17)-1</f>
        <v>0.377959747434886</v>
      </c>
      <c r="W17" s="215" t="n">
        <f aca="false">(P17-T17)*100</f>
        <v>-11.3358488393578</v>
      </c>
    </row>
    <row r="18" s="216" customFormat="true" ht="21.95" hidden="false" customHeight="true" outlineLevel="0" collapsed="false">
      <c r="A18" s="217" t="s">
        <v>50</v>
      </c>
      <c r="B18" s="218" t="n">
        <v>11618</v>
      </c>
      <c r="C18" s="219" t="n">
        <f aca="false">B18/$B$5</f>
        <v>0.0162608908639211</v>
      </c>
      <c r="D18" s="220" t="n">
        <v>5392</v>
      </c>
      <c r="E18" s="213" t="n">
        <f aca="false">D18/B18</f>
        <v>0.464107419521432</v>
      </c>
      <c r="F18" s="221" t="n">
        <v>13330</v>
      </c>
      <c r="G18" s="219" t="n">
        <f aca="false">F18/$F$5</f>
        <v>0.0197702029078364</v>
      </c>
      <c r="H18" s="220" t="n">
        <v>6618</v>
      </c>
      <c r="I18" s="213" t="n">
        <f aca="false">H18/F18</f>
        <v>0.496474118529632</v>
      </c>
      <c r="J18" s="214" t="n">
        <f aca="false">(B18/F18-1)</f>
        <v>-0.128432108027007</v>
      </c>
      <c r="K18" s="214" t="n">
        <f aca="false">(D18/H18)-1</f>
        <v>-0.18525234209731</v>
      </c>
      <c r="L18" s="215" t="n">
        <f aca="false">(E18-I18)*100</f>
        <v>-3.23666990082002</v>
      </c>
      <c r="M18" s="218" t="n">
        <v>60687</v>
      </c>
      <c r="N18" s="219" t="n">
        <f aca="false">M18/$M$5</f>
        <v>0.0169334795821362</v>
      </c>
      <c r="O18" s="220" t="n">
        <v>31821</v>
      </c>
      <c r="P18" s="213" t="n">
        <f aca="false">O18/M18</f>
        <v>0.524346235602353</v>
      </c>
      <c r="Q18" s="221" t="n">
        <v>67192</v>
      </c>
      <c r="R18" s="219" t="n">
        <f aca="false">Q18/$Q$5</f>
        <v>0.0206268674219086</v>
      </c>
      <c r="S18" s="220" t="n">
        <v>35642</v>
      </c>
      <c r="T18" s="213" t="n">
        <f aca="false">S18/Q18</f>
        <v>0.530450053577807</v>
      </c>
      <c r="U18" s="214" t="n">
        <f aca="false">(M18/Q18-1)</f>
        <v>-0.0968121204905346</v>
      </c>
      <c r="V18" s="214" t="n">
        <f aca="false">(O18/S18)-1</f>
        <v>-0.10720498288536</v>
      </c>
      <c r="W18" s="215" t="n">
        <f aca="false">(P18-T18)*100</f>
        <v>-0.610381797545379</v>
      </c>
    </row>
    <row r="19" s="216" customFormat="true" ht="21.95" hidden="false" customHeight="true" outlineLevel="0" collapsed="false">
      <c r="A19" s="217" t="s">
        <v>67</v>
      </c>
      <c r="B19" s="218" t="n">
        <v>11024</v>
      </c>
      <c r="C19" s="219" t="n">
        <f aca="false">B19/$B$5</f>
        <v>0.0154295111795374</v>
      </c>
      <c r="D19" s="220" t="n">
        <v>5995</v>
      </c>
      <c r="E19" s="213" t="n">
        <f aca="false">D19/B19</f>
        <v>0.543813497822932</v>
      </c>
      <c r="F19" s="221" t="n">
        <v>11872</v>
      </c>
      <c r="G19" s="219" t="n">
        <f aca="false">F19/$F$5</f>
        <v>0.0176077906167918</v>
      </c>
      <c r="H19" s="220" t="n">
        <v>6314</v>
      </c>
      <c r="I19" s="213" t="n">
        <f aca="false">H19/F19</f>
        <v>0.531839622641509</v>
      </c>
      <c r="J19" s="214" t="n">
        <f aca="false">(B19/F19-1)</f>
        <v>-0.0714285714285714</v>
      </c>
      <c r="K19" s="214" t="n">
        <f aca="false">(D19/H19)-1</f>
        <v>-0.0505226480836237</v>
      </c>
      <c r="L19" s="215" t="n">
        <f aca="false">(E19-I19)*100</f>
        <v>1.19738751814223</v>
      </c>
      <c r="M19" s="218" t="n">
        <v>54272</v>
      </c>
      <c r="N19" s="219" t="n">
        <f aca="false">M19/$M$5</f>
        <v>0.0151435036149702</v>
      </c>
      <c r="O19" s="220" t="n">
        <v>32843</v>
      </c>
      <c r="P19" s="213" t="n">
        <f aca="false">O19/M19</f>
        <v>0.605155512971698</v>
      </c>
      <c r="Q19" s="221" t="n">
        <v>59360</v>
      </c>
      <c r="R19" s="219" t="n">
        <f aca="false">Q19/$Q$5</f>
        <v>0.0182225689094609</v>
      </c>
      <c r="S19" s="220" t="n">
        <v>34917</v>
      </c>
      <c r="T19" s="213" t="n">
        <f aca="false">S19/Q19</f>
        <v>0.588224393530997</v>
      </c>
      <c r="U19" s="214" t="n">
        <f aca="false">(M19/Q19-1)</f>
        <v>-0.0857142857142857</v>
      </c>
      <c r="V19" s="214" t="n">
        <f aca="false">(O19/S19)-1</f>
        <v>-0.0593980009737377</v>
      </c>
      <c r="W19" s="215" t="n">
        <f aca="false">(P19-T19)*100</f>
        <v>1.69311194407008</v>
      </c>
    </row>
    <row r="20" s="216" customFormat="true" ht="21.95" hidden="false" customHeight="true" outlineLevel="0" collapsed="false">
      <c r="A20" s="217" t="s">
        <v>68</v>
      </c>
      <c r="B20" s="218" t="n">
        <v>9300</v>
      </c>
      <c r="C20" s="219" t="n">
        <f aca="false">B20/$B$5</f>
        <v>0.0130165506140873</v>
      </c>
      <c r="D20" s="220" t="n">
        <v>6642</v>
      </c>
      <c r="E20" s="213" t="n">
        <f aca="false">D20/B20</f>
        <v>0.714193548387097</v>
      </c>
      <c r="F20" s="221"/>
      <c r="G20" s="219" t="n">
        <f aca="false">F20/$F$5</f>
        <v>0</v>
      </c>
      <c r="H20" s="220"/>
      <c r="I20" s="213"/>
      <c r="J20" s="214"/>
      <c r="K20" s="214"/>
      <c r="L20" s="215"/>
      <c r="M20" s="218" t="n">
        <v>35700</v>
      </c>
      <c r="N20" s="219" t="n">
        <f aca="false">M20/$M$5</f>
        <v>0.00996136274790749</v>
      </c>
      <c r="O20" s="220" t="n">
        <v>22976</v>
      </c>
      <c r="P20" s="213" t="n">
        <f aca="false">O20/M20</f>
        <v>0.643585434173669</v>
      </c>
      <c r="Q20" s="221"/>
      <c r="R20" s="219" t="n">
        <f aca="false">Q20/$Q$5</f>
        <v>0</v>
      </c>
      <c r="S20" s="220"/>
      <c r="T20" s="213"/>
      <c r="U20" s="214"/>
      <c r="V20" s="214"/>
      <c r="W20" s="215"/>
    </row>
    <row r="21" s="216" customFormat="true" ht="21.95" hidden="false" customHeight="true" outlineLevel="0" collapsed="false">
      <c r="A21" s="217" t="s">
        <v>69</v>
      </c>
      <c r="B21" s="218" t="n">
        <v>9300</v>
      </c>
      <c r="C21" s="219" t="n">
        <f aca="false">B21/$B$5</f>
        <v>0.0130165506140873</v>
      </c>
      <c r="D21" s="220" t="n">
        <v>4195</v>
      </c>
      <c r="E21" s="213" t="n">
        <f aca="false">D21/B21</f>
        <v>0.451075268817204</v>
      </c>
      <c r="F21" s="221" t="n">
        <v>9300</v>
      </c>
      <c r="G21" s="219" t="n">
        <f aca="false">F21/$F$5</f>
        <v>0.0137931648194208</v>
      </c>
      <c r="H21" s="220" t="n">
        <v>6338</v>
      </c>
      <c r="I21" s="213" t="n">
        <f aca="false">H21/F21</f>
        <v>0.681505376344086</v>
      </c>
      <c r="J21" s="214" t="n">
        <f aca="false">(B21/F21-1)</f>
        <v>0</v>
      </c>
      <c r="K21" s="214" t="n">
        <f aca="false">(D21/H21)-1</f>
        <v>-0.338119280530136</v>
      </c>
      <c r="L21" s="215" t="n">
        <f aca="false">(E21-I21)*100</f>
        <v>-23.0430107526882</v>
      </c>
      <c r="M21" s="218" t="n">
        <v>45300</v>
      </c>
      <c r="N21" s="219" t="n">
        <f aca="false">M21/$M$5</f>
        <v>0.0126400485288574</v>
      </c>
      <c r="O21" s="220" t="n">
        <v>24688</v>
      </c>
      <c r="P21" s="213" t="n">
        <f aca="false">O21/M21</f>
        <v>0.544988962472406</v>
      </c>
      <c r="Q21" s="221" t="n">
        <v>45600</v>
      </c>
      <c r="R21" s="219" t="n">
        <f aca="false">Q21/$Q$5</f>
        <v>0.0139984693778878</v>
      </c>
      <c r="S21" s="220" t="n">
        <v>34237</v>
      </c>
      <c r="T21" s="213" t="n">
        <f aca="false">S21/Q21</f>
        <v>0.750811403508772</v>
      </c>
      <c r="U21" s="214" t="n">
        <f aca="false">(M21/Q21-1)</f>
        <v>-0.00657894736842102</v>
      </c>
      <c r="V21" s="214" t="n">
        <f aca="false">(O21/S21)-1</f>
        <v>-0.278908782895698</v>
      </c>
      <c r="W21" s="215" t="n">
        <f aca="false">(P21-T21)*100</f>
        <v>-20.5822441036366</v>
      </c>
    </row>
    <row r="22" s="216" customFormat="true" ht="21.95" hidden="false" customHeight="true" outlineLevel="0" collapsed="false">
      <c r="A22" s="217" t="s">
        <v>70</v>
      </c>
      <c r="B22" s="218" t="n">
        <v>9052</v>
      </c>
      <c r="C22" s="219" t="n">
        <f aca="false">B22/$B$5</f>
        <v>0.0126694425977116</v>
      </c>
      <c r="D22" s="220" t="n">
        <v>2866</v>
      </c>
      <c r="E22" s="213" t="n">
        <f aca="false">D22/B22</f>
        <v>0.31661511268228</v>
      </c>
      <c r="F22" s="221" t="n">
        <v>11500</v>
      </c>
      <c r="G22" s="219" t="n">
        <f aca="false">F22/$F$5</f>
        <v>0.0170560640240149</v>
      </c>
      <c r="H22" s="220" t="n">
        <v>4336</v>
      </c>
      <c r="I22" s="213" t="n">
        <f aca="false">H22/F22</f>
        <v>0.37704347826087</v>
      </c>
      <c r="J22" s="214" t="n">
        <f aca="false">(B22/F22-1)</f>
        <v>-0.212869565217391</v>
      </c>
      <c r="K22" s="214" t="n">
        <f aca="false">(D22/H22)-1</f>
        <v>-0.339022140221402</v>
      </c>
      <c r="L22" s="215" t="n">
        <f aca="false">(E22-I22)*100</f>
        <v>-6.04283655785894</v>
      </c>
      <c r="M22" s="218" t="n">
        <v>44092</v>
      </c>
      <c r="N22" s="219" t="n">
        <f aca="false">M22/$M$5</f>
        <v>0.0123029805680879</v>
      </c>
      <c r="O22" s="220" t="n">
        <v>15567</v>
      </c>
      <c r="P22" s="213" t="n">
        <f aca="false">O22/M22</f>
        <v>0.35305724394448</v>
      </c>
      <c r="Q22" s="221" t="n">
        <v>53572</v>
      </c>
      <c r="R22" s="219" t="n">
        <f aca="false">Q22/$Q$5</f>
        <v>0.0164457456471974</v>
      </c>
      <c r="S22" s="220" t="n">
        <v>22833</v>
      </c>
      <c r="T22" s="213" t="n">
        <f aca="false">S22/Q22</f>
        <v>0.426211453744493</v>
      </c>
      <c r="U22" s="214" t="n">
        <f aca="false">(M22/Q22-1)</f>
        <v>-0.176958112446801</v>
      </c>
      <c r="V22" s="214" t="n">
        <f aca="false">(O22/S22)-1</f>
        <v>-0.318223623702536</v>
      </c>
      <c r="W22" s="215" t="n">
        <f aca="false">(P22-T22)*100</f>
        <v>-7.31542098000136</v>
      </c>
    </row>
    <row r="23" s="216" customFormat="true" ht="21.95" hidden="false" customHeight="true" outlineLevel="0" collapsed="false">
      <c r="A23" s="217" t="s">
        <v>71</v>
      </c>
      <c r="B23" s="218" t="n">
        <v>8050</v>
      </c>
      <c r="C23" s="219" t="n">
        <f aca="false">B23/$B$5</f>
        <v>0.0112670142412261</v>
      </c>
      <c r="D23" s="220" t="n">
        <v>3316</v>
      </c>
      <c r="E23" s="213" t="n">
        <f aca="false">D23/B23</f>
        <v>0.411925465838509</v>
      </c>
      <c r="F23" s="221" t="n">
        <v>15020</v>
      </c>
      <c r="G23" s="219" t="n">
        <f aca="false">F23/$F$5</f>
        <v>0.0222767027513656</v>
      </c>
      <c r="H23" s="220" t="n">
        <v>9067</v>
      </c>
      <c r="I23" s="213" t="n">
        <f aca="false">H23/F23</f>
        <v>0.603661784287617</v>
      </c>
      <c r="J23" s="214" t="n">
        <f aca="false">(B23/F23-1)</f>
        <v>-0.46404793608522</v>
      </c>
      <c r="K23" s="214" t="n">
        <f aca="false">(D23/H23)-1</f>
        <v>-0.634278151538546</v>
      </c>
      <c r="L23" s="215" t="n">
        <f aca="false">(E23-I23)*100</f>
        <v>-19.1736318449107</v>
      </c>
      <c r="M23" s="218" t="n">
        <v>64770</v>
      </c>
      <c r="N23" s="219" t="n">
        <f aca="false">M23/$M$5</f>
        <v>0.0180727581283464</v>
      </c>
      <c r="O23" s="220" t="n">
        <v>38102</v>
      </c>
      <c r="P23" s="213" t="n">
        <f aca="false">O23/M23</f>
        <v>0.588266172610777</v>
      </c>
      <c r="Q23" s="221" t="n">
        <v>70250</v>
      </c>
      <c r="R23" s="219" t="n">
        <f aca="false">Q23/$Q$5</f>
        <v>0.0215656244253644</v>
      </c>
      <c r="S23" s="220" t="n">
        <v>45829</v>
      </c>
      <c r="T23" s="213" t="n">
        <f aca="false">S23/Q23</f>
        <v>0.652370106761566</v>
      </c>
      <c r="U23" s="214" t="n">
        <f aca="false">(M23/Q23-1)</f>
        <v>-0.0780071174377224</v>
      </c>
      <c r="V23" s="214" t="n">
        <f aca="false">(O23/S23)-1</f>
        <v>-0.168605031748456</v>
      </c>
      <c r="W23" s="215" t="n">
        <f aca="false">(P23-T23)*100</f>
        <v>-6.41039341507892</v>
      </c>
    </row>
    <row r="24" s="216" customFormat="true" ht="21.95" hidden="false" customHeight="true" outlineLevel="0" collapsed="false">
      <c r="A24" s="217" t="s">
        <v>72</v>
      </c>
      <c r="B24" s="218" t="n">
        <v>7500</v>
      </c>
      <c r="C24" s="219" t="n">
        <f aca="false">B24/$B$5</f>
        <v>0.0104972182371672</v>
      </c>
      <c r="D24" s="220" t="n">
        <v>2923</v>
      </c>
      <c r="E24" s="213" t="n">
        <f aca="false">D24/B24</f>
        <v>0.389733333333333</v>
      </c>
      <c r="F24" s="221" t="n">
        <v>10010</v>
      </c>
      <c r="G24" s="219" t="n">
        <f aca="false">F24/$F$5</f>
        <v>0.0148461913809034</v>
      </c>
      <c r="H24" s="220" t="n">
        <v>4294</v>
      </c>
      <c r="I24" s="213" t="n">
        <f aca="false">H24/F24</f>
        <v>0.428971028971029</v>
      </c>
      <c r="J24" s="214" t="n">
        <f aca="false">(B24/F24-1)</f>
        <v>-0.250749250749251</v>
      </c>
      <c r="K24" s="214" t="n">
        <f aca="false">(D24/H24)-1</f>
        <v>-0.319282720074523</v>
      </c>
      <c r="L24" s="215" t="n">
        <f aca="false">(E24-I24)*100</f>
        <v>-3.92376956376956</v>
      </c>
      <c r="M24" s="218" t="n">
        <v>39420</v>
      </c>
      <c r="N24" s="219" t="n">
        <f aca="false">M24/$M$5</f>
        <v>0.0109993534880256</v>
      </c>
      <c r="O24" s="220" t="n">
        <v>16700</v>
      </c>
      <c r="P24" s="213" t="n">
        <f aca="false">O24/M24</f>
        <v>0.423642820903095</v>
      </c>
      <c r="Q24" s="221" t="n">
        <v>49300</v>
      </c>
      <c r="R24" s="219" t="n">
        <f aca="false">Q24/$Q$5</f>
        <v>0.0151343100949532</v>
      </c>
      <c r="S24" s="220" t="n">
        <v>22965</v>
      </c>
      <c r="T24" s="213" t="n">
        <f aca="false">S24/Q24</f>
        <v>0.465821501014199</v>
      </c>
      <c r="U24" s="214" t="n">
        <f aca="false">(M24/Q24-1)</f>
        <v>-0.200405679513185</v>
      </c>
      <c r="V24" s="214" t="n">
        <f aca="false">(O24/S24)-1</f>
        <v>-0.272806444589593</v>
      </c>
      <c r="W24" s="215" t="n">
        <f aca="false">(P24-T24)*100</f>
        <v>-4.21786801111039</v>
      </c>
    </row>
    <row r="25" s="216" customFormat="true" ht="21.95" hidden="false" customHeight="true" outlineLevel="0" collapsed="false">
      <c r="A25" s="217" t="s">
        <v>73</v>
      </c>
      <c r="B25" s="218" t="n">
        <v>5720</v>
      </c>
      <c r="C25" s="219" t="n">
        <f aca="false">B25/$B$5</f>
        <v>0.00800587844221281</v>
      </c>
      <c r="D25" s="220" t="n">
        <v>4204</v>
      </c>
      <c r="E25" s="213" t="n">
        <f aca="false">D25/B25</f>
        <v>0.734965034965035</v>
      </c>
      <c r="F25" s="221" t="n">
        <v>6160</v>
      </c>
      <c r="G25" s="219" t="n">
        <f aca="false">F25/$F$5</f>
        <v>0.00913611777286365</v>
      </c>
      <c r="H25" s="220" t="n">
        <v>4386</v>
      </c>
      <c r="I25" s="213" t="n">
        <f aca="false">H25/F25</f>
        <v>0.712012987012987</v>
      </c>
      <c r="J25" s="214" t="n">
        <f aca="false">(B25/F25-1)</f>
        <v>-0.0714285714285714</v>
      </c>
      <c r="K25" s="214" t="n">
        <f aca="false">(D25/H25)-1</f>
        <v>-0.0414956680346558</v>
      </c>
      <c r="L25" s="215" t="n">
        <f aca="false">(E25-I25)*100</f>
        <v>2.2952047952048</v>
      </c>
      <c r="M25" s="218" t="n">
        <v>28600</v>
      </c>
      <c r="N25" s="219" t="n">
        <f aca="false">M25/$M$5</f>
        <v>0.00798025138907995</v>
      </c>
      <c r="O25" s="220" t="n">
        <v>21213</v>
      </c>
      <c r="P25" s="213" t="n">
        <f aca="false">O25/M25</f>
        <v>0.741713286713287</v>
      </c>
      <c r="Q25" s="221" t="n">
        <v>28600</v>
      </c>
      <c r="R25" s="219" t="n">
        <f aca="false">Q25/$Q$5</f>
        <v>0.00877974175893838</v>
      </c>
      <c r="S25" s="220" t="n">
        <v>21678</v>
      </c>
      <c r="T25" s="213" t="n">
        <f aca="false">S25/Q25</f>
        <v>0.757972027972028</v>
      </c>
      <c r="U25" s="214" t="n">
        <f aca="false">(M25/Q25-1)</f>
        <v>0</v>
      </c>
      <c r="V25" s="214" t="n">
        <f aca="false">(O25/S25)-1</f>
        <v>-0.0214503182950456</v>
      </c>
      <c r="W25" s="215" t="n">
        <f aca="false">(P25-T25)*100</f>
        <v>-1.62587412587413</v>
      </c>
    </row>
    <row r="26" s="216" customFormat="true" ht="21.95" hidden="false" customHeight="true" outlineLevel="0" collapsed="false">
      <c r="A26" s="217" t="s">
        <v>74</v>
      </c>
      <c r="B26" s="218" t="n">
        <v>5616</v>
      </c>
      <c r="C26" s="219" t="n">
        <f aca="false">B26/$B$5</f>
        <v>0.00786031701599076</v>
      </c>
      <c r="D26" s="220" t="n">
        <v>1073</v>
      </c>
      <c r="E26" s="213" t="n">
        <f aca="false">D26/B26</f>
        <v>0.191061253561254</v>
      </c>
      <c r="F26" s="221" t="n">
        <v>6732</v>
      </c>
      <c r="G26" s="219" t="n">
        <f aca="false">F26/$F$5</f>
        <v>0.00998447156605814</v>
      </c>
      <c r="H26" s="220" t="n">
        <v>2586</v>
      </c>
      <c r="I26" s="213" t="n">
        <f aca="false">H26/F26</f>
        <v>0.384135472370767</v>
      </c>
      <c r="J26" s="214" t="n">
        <f aca="false">(B26/F26-1)</f>
        <v>-0.165775401069519</v>
      </c>
      <c r="K26" s="214" t="n">
        <f aca="false">(D26/H26)-1</f>
        <v>-0.58507347254447</v>
      </c>
      <c r="L26" s="215" t="n">
        <f aca="false">(E26-I26)*100</f>
        <v>-19.3074218809513</v>
      </c>
      <c r="M26" s="218" t="n">
        <v>24840</v>
      </c>
      <c r="N26" s="219" t="n">
        <f aca="false">M26/$M$5</f>
        <v>0.0069310994582079</v>
      </c>
      <c r="O26" s="220" t="n">
        <v>6837</v>
      </c>
      <c r="P26" s="213" t="n">
        <f aca="false">O26/M26</f>
        <v>0.27524154589372</v>
      </c>
      <c r="Q26" s="221" t="n">
        <v>31524</v>
      </c>
      <c r="R26" s="219" t="n">
        <f aca="false">Q26/$Q$5</f>
        <v>0.00967736290939767</v>
      </c>
      <c r="S26" s="220" t="n">
        <v>16292</v>
      </c>
      <c r="T26" s="213" t="n">
        <f aca="false">S26/Q26</f>
        <v>0.516812587235123</v>
      </c>
      <c r="U26" s="214" t="n">
        <f aca="false">(M26/Q26-1)</f>
        <v>-0.212028930338789</v>
      </c>
      <c r="V26" s="214" t="n">
        <f aca="false">(O26/S26)-1</f>
        <v>-0.580346182175301</v>
      </c>
      <c r="W26" s="215" t="n">
        <f aca="false">(P26-T26)*100</f>
        <v>-24.1571041341403</v>
      </c>
    </row>
    <row r="27" s="216" customFormat="true" ht="21.95" hidden="false" customHeight="true" outlineLevel="0" collapsed="false">
      <c r="A27" s="217" t="s">
        <v>75</v>
      </c>
      <c r="B27" s="218" t="n">
        <v>5118</v>
      </c>
      <c r="C27" s="219" t="n">
        <f aca="false">B27/$B$5</f>
        <v>0.00716330172504286</v>
      </c>
      <c r="D27" s="220" t="n">
        <v>2137</v>
      </c>
      <c r="E27" s="213" t="n">
        <f aca="false">D27/B27</f>
        <v>0.417545916373583</v>
      </c>
      <c r="F27" s="221" t="n">
        <v>5288</v>
      </c>
      <c r="G27" s="219" t="n">
        <f aca="false">F27/$F$5</f>
        <v>0.00784282317904269</v>
      </c>
      <c r="H27" s="220" t="n">
        <v>3766</v>
      </c>
      <c r="I27" s="213" t="n">
        <f aca="false">H27/F27</f>
        <v>0.712178517397882</v>
      </c>
      <c r="J27" s="214" t="n">
        <f aca="false">(B27/F27-1)</f>
        <v>-0.0321482602118003</v>
      </c>
      <c r="K27" s="214" t="n">
        <f aca="false">(D27/H27)-1</f>
        <v>-0.43255443441317</v>
      </c>
      <c r="L27" s="215" t="n">
        <f aca="false">(E27-I27)*100</f>
        <v>-29.4632601024299</v>
      </c>
      <c r="M27" s="218" t="n">
        <v>30922</v>
      </c>
      <c r="N27" s="219" t="n">
        <f aca="false">M27/$M$5</f>
        <v>0.00862815851234721</v>
      </c>
      <c r="O27" s="220" t="n">
        <v>17682</v>
      </c>
      <c r="P27" s="213" t="n">
        <f aca="false">O27/M27</f>
        <v>0.571825884483539</v>
      </c>
      <c r="Q27" s="221" t="n">
        <v>33022</v>
      </c>
      <c r="R27" s="219" t="n">
        <f aca="false">Q27/$Q$5</f>
        <v>0.0101372249078204</v>
      </c>
      <c r="S27" s="220" t="n">
        <v>23602</v>
      </c>
      <c r="T27" s="213" t="n">
        <f aca="false">S27/Q27</f>
        <v>0.714735630791594</v>
      </c>
      <c r="U27" s="214" t="n">
        <f aca="false">(M27/Q27-1)</f>
        <v>-0.063593967657925</v>
      </c>
      <c r="V27" s="214" t="n">
        <f aca="false">(O27/S27)-1</f>
        <v>-0.250826201169392</v>
      </c>
      <c r="W27" s="215" t="n">
        <f aca="false">(P27-T27)*100</f>
        <v>-14.2909746308054</v>
      </c>
    </row>
    <row r="28" s="216" customFormat="true" ht="21.95" hidden="false" customHeight="true" outlineLevel="0" collapsed="false">
      <c r="A28" s="217" t="s">
        <v>76</v>
      </c>
      <c r="B28" s="218" t="n">
        <v>1800</v>
      </c>
      <c r="C28" s="219" t="n">
        <f aca="false">B28/$B$5</f>
        <v>0.00251933237692012</v>
      </c>
      <c r="D28" s="220" t="n">
        <v>465</v>
      </c>
      <c r="E28" s="213" t="n">
        <f aca="false">D28/B28</f>
        <v>0.258333333333333</v>
      </c>
      <c r="F28" s="221" t="n">
        <v>1800</v>
      </c>
      <c r="G28" s="219" t="n">
        <f aca="false">F28/$F$5</f>
        <v>0.00266964480375886</v>
      </c>
      <c r="H28" s="220" t="n">
        <v>485</v>
      </c>
      <c r="I28" s="213" t="n">
        <f aca="false">H28/F28</f>
        <v>0.269444444444444</v>
      </c>
      <c r="J28" s="214" t="n">
        <f aca="false">(B28/F28-1)</f>
        <v>0</v>
      </c>
      <c r="K28" s="214" t="n">
        <f aca="false">(D28/H28)-1</f>
        <v>-0.0412371134020618</v>
      </c>
      <c r="L28" s="215" t="n">
        <f aca="false">(E28-I28)*100</f>
        <v>-1.11111111111111</v>
      </c>
      <c r="M28" s="218" t="n">
        <v>8400</v>
      </c>
      <c r="N28" s="219" t="n">
        <f aca="false">M28/$M$5</f>
        <v>0.00234385005833117</v>
      </c>
      <c r="O28" s="220" t="n">
        <v>2956</v>
      </c>
      <c r="P28" s="213" t="n">
        <f aca="false">O28/M28</f>
        <v>0.351904761904762</v>
      </c>
      <c r="Q28" s="221" t="n">
        <v>8800</v>
      </c>
      <c r="R28" s="219" t="n">
        <f aca="false">Q28/$Q$5</f>
        <v>0.00270145900275027</v>
      </c>
      <c r="S28" s="220" t="n">
        <v>3063</v>
      </c>
      <c r="T28" s="213" t="n">
        <f aca="false">S28/Q28</f>
        <v>0.348068181818182</v>
      </c>
      <c r="U28" s="214" t="n">
        <f aca="false">(M28/Q28-1)</f>
        <v>-0.0454545454545454</v>
      </c>
      <c r="V28" s="214" t="n">
        <f aca="false">(O28/S28)-1</f>
        <v>-0.0349330721514854</v>
      </c>
      <c r="W28" s="215" t="n">
        <f aca="false">(P28-T28)*100</f>
        <v>0.383658008658006</v>
      </c>
    </row>
    <row r="29" s="216" customFormat="true" ht="21.95" hidden="false" customHeight="true" outlineLevel="0" collapsed="false">
      <c r="A29" s="217" t="s">
        <v>77</v>
      </c>
      <c r="B29" s="218" t="n">
        <v>1252</v>
      </c>
      <c r="C29" s="219" t="n">
        <f aca="false">B29/$B$5</f>
        <v>0.00175233563105777</v>
      </c>
      <c r="D29" s="220" t="n">
        <v>664</v>
      </c>
      <c r="E29" s="213" t="n">
        <f aca="false">D29/B29</f>
        <v>0.530351437699681</v>
      </c>
      <c r="F29" s="221" t="n">
        <v>1520</v>
      </c>
      <c r="G29" s="219" t="n">
        <f aca="false">F29/$F$5</f>
        <v>0.00225436672317415</v>
      </c>
      <c r="H29" s="220" t="n">
        <v>1292</v>
      </c>
      <c r="I29" s="213" t="n">
        <f aca="false">H29/F29</f>
        <v>0.85</v>
      </c>
      <c r="J29" s="214" t="n">
        <f aca="false">(B29/F29-1)</f>
        <v>-0.176315789473684</v>
      </c>
      <c r="K29" s="214" t="n">
        <f aca="false">(D29/H29)-1</f>
        <v>-0.486068111455108</v>
      </c>
      <c r="L29" s="215" t="n">
        <f aca="false">(E29-I29)*100</f>
        <v>-31.9648562300319</v>
      </c>
      <c r="M29" s="218" t="n">
        <v>7810</v>
      </c>
      <c r="N29" s="219" t="n">
        <f aca="false">M29/$M$5</f>
        <v>0.00217922249471029</v>
      </c>
      <c r="O29" s="220" t="n">
        <v>5056</v>
      </c>
      <c r="P29" s="213" t="n">
        <f aca="false">O29/M29</f>
        <v>0.647375160051216</v>
      </c>
      <c r="Q29" s="221" t="n">
        <v>8946</v>
      </c>
      <c r="R29" s="219" t="n">
        <f aca="false">Q29/$Q$5</f>
        <v>0.00274627866347772</v>
      </c>
      <c r="S29" s="220" t="n">
        <v>6112</v>
      </c>
      <c r="T29" s="213" t="n">
        <f aca="false">S29/Q29</f>
        <v>0.683210373351218</v>
      </c>
      <c r="U29" s="214" t="n">
        <f aca="false">(M29/Q29-1)</f>
        <v>-0.126984126984127</v>
      </c>
      <c r="V29" s="214" t="n">
        <f aca="false">(O29/S29)-1</f>
        <v>-0.172774869109948</v>
      </c>
      <c r="W29" s="215" t="n">
        <f aca="false">(P29-T29)*100</f>
        <v>-3.58352133000019</v>
      </c>
    </row>
    <row r="30" s="216" customFormat="true" ht="21.95" hidden="false" customHeight="true" outlineLevel="0" collapsed="false">
      <c r="A30" s="222" t="s">
        <v>78</v>
      </c>
      <c r="B30" s="223"/>
      <c r="C30" s="224" t="n">
        <f aca="false">B30/$B$5</f>
        <v>0</v>
      </c>
      <c r="D30" s="225"/>
      <c r="E30" s="226"/>
      <c r="F30" s="227" t="n">
        <v>2088</v>
      </c>
      <c r="G30" s="224" t="n">
        <f aca="false">F30/$F$5</f>
        <v>0.00309678797236028</v>
      </c>
      <c r="H30" s="225" t="n">
        <v>1018</v>
      </c>
      <c r="I30" s="226" t="n">
        <f aca="false">H30/F30</f>
        <v>0.487547892720307</v>
      </c>
      <c r="J30" s="228" t="n">
        <f aca="false">(B30/F30-1)</f>
        <v>-1</v>
      </c>
      <c r="K30" s="228" t="n">
        <f aca="false">(D30/H30)-1</f>
        <v>-1</v>
      </c>
      <c r="L30" s="229" t="n">
        <f aca="false">(E30-I30)*100</f>
        <v>-48.7547892720307</v>
      </c>
      <c r="M30" s="223" t="n">
        <v>8614</v>
      </c>
      <c r="N30" s="224" t="n">
        <f aca="false">M30/$M$5</f>
        <v>0.00240356242886485</v>
      </c>
      <c r="O30" s="225" t="n">
        <v>4605</v>
      </c>
      <c r="P30" s="226" t="n">
        <f aca="false">O30/M30</f>
        <v>0.534594845600186</v>
      </c>
      <c r="Q30" s="227" t="n">
        <v>10384</v>
      </c>
      <c r="R30" s="224" t="n">
        <f aca="false">Q30/$Q$5</f>
        <v>0.00318772162324532</v>
      </c>
      <c r="S30" s="225" t="n">
        <v>5549</v>
      </c>
      <c r="T30" s="226" t="n">
        <f aca="false">S30/Q30</f>
        <v>0.534379815100154</v>
      </c>
      <c r="U30" s="228" t="n">
        <f aca="false">(M30/Q30-1)</f>
        <v>-0.170454545454545</v>
      </c>
      <c r="V30" s="228" t="n">
        <f aca="false">(O30/S30)-1</f>
        <v>-0.170120742476122</v>
      </c>
      <c r="W30" s="229" t="n">
        <f aca="false">(P30-T30)*100</f>
        <v>0.0215030500031688</v>
      </c>
    </row>
    <row r="31" customFormat="false" ht="15" hidden="false" customHeight="false" outlineLevel="0" collapsed="false">
      <c r="A31" s="179" t="s">
        <v>54</v>
      </c>
    </row>
    <row r="32" customFormat="false" ht="12" hidden="false" customHeight="true" outlineLevel="0" collapsed="false">
      <c r="A32" s="179" t="s">
        <v>55</v>
      </c>
    </row>
  </sheetData>
  <mergeCells count="10">
    <mergeCell ref="A1:W1"/>
    <mergeCell ref="A2:A4"/>
    <mergeCell ref="B2:L2"/>
    <mergeCell ref="M2:W2"/>
    <mergeCell ref="B3:E3"/>
    <mergeCell ref="F3:I3"/>
    <mergeCell ref="J3:L3"/>
    <mergeCell ref="M3:P3"/>
    <mergeCell ref="Q3:T3"/>
    <mergeCell ref="U3:W3"/>
  </mergeCells>
  <conditionalFormatting sqref="J5:L30 U5:W30">
    <cfRule type="cellIs" priority="2" operator="lessThan" aboveAverage="0" equalAverage="0" bottom="0" percent="0" rank="0" text="" dxfId="5">
      <formula>0</formula>
    </cfRule>
    <cfRule type="cellIs" priority="3" operator="greaterThanOr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J14" activeCellId="0" sqref="J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0" width="16.28"/>
    <col collapsed="false" customWidth="true" hidden="false" outlineLevel="0" max="2" min="2" style="230" width="10.99"/>
    <col collapsed="false" customWidth="true" hidden="false" outlineLevel="0" max="3" min="3" style="230" width="10.56"/>
    <col collapsed="false" customWidth="true" hidden="false" outlineLevel="0" max="4" min="4" style="231" width="9.85"/>
    <col collapsed="false" customWidth="true" hidden="false" outlineLevel="0" max="5" min="5" style="230" width="10.99"/>
    <col collapsed="false" customWidth="true" hidden="false" outlineLevel="0" max="6" min="6" style="230" width="10.41"/>
    <col collapsed="false" customWidth="true" hidden="false" outlineLevel="0" max="7" min="7" style="231" width="10.41"/>
    <col collapsed="false" customWidth="true" hidden="false" outlineLevel="0" max="8" min="8" style="231" width="8.85"/>
    <col collapsed="false" customWidth="true" hidden="false" outlineLevel="0" max="9" min="9" style="231" width="11.28"/>
    <col collapsed="false" customWidth="true" hidden="false" outlineLevel="0" max="10" min="10" style="230" width="8.56"/>
    <col collapsed="false" customWidth="true" hidden="false" outlineLevel="0" max="11" min="11" style="230" width="10.85"/>
    <col collapsed="false" customWidth="true" hidden="false" outlineLevel="0" max="12" min="12" style="230" width="11.42"/>
    <col collapsed="false" customWidth="true" hidden="false" outlineLevel="0" max="13" min="13" style="230" width="10.56"/>
    <col collapsed="false" customWidth="true" hidden="false" outlineLevel="0" max="14" min="14" style="230" width="11.42"/>
    <col collapsed="false" customWidth="true" hidden="false" outlineLevel="0" max="15" min="15" style="230" width="12.14"/>
    <col collapsed="false" customWidth="true" hidden="false" outlineLevel="0" max="16" min="16" style="230" width="10.28"/>
    <col collapsed="false" customWidth="true" hidden="false" outlineLevel="0" max="17" min="17" style="230" width="8.41"/>
    <col collapsed="false" customWidth="true" hidden="false" outlineLevel="0" max="18" min="18" style="230" width="10.85"/>
    <col collapsed="false" customWidth="true" hidden="false" outlineLevel="0" max="19" min="19" style="230" width="7.7"/>
    <col collapsed="false" customWidth="false" hidden="false" outlineLevel="0" max="257" min="20" style="230" width="9.14"/>
  </cols>
  <sheetData>
    <row r="1" customFormat="false" ht="23.25" hidden="false" customHeight="true" outlineLevel="0" collapsed="false">
      <c r="A1" s="232" t="s">
        <v>79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</row>
    <row r="2" s="236" customFormat="true" ht="19.35" hidden="false" customHeight="true" outlineLevel="0" collapsed="false">
      <c r="A2" s="233" t="s">
        <v>80</v>
      </c>
      <c r="B2" s="234" t="s">
        <v>81</v>
      </c>
      <c r="C2" s="234"/>
      <c r="D2" s="234"/>
      <c r="E2" s="234"/>
      <c r="F2" s="234"/>
      <c r="G2" s="234"/>
      <c r="H2" s="234"/>
      <c r="I2" s="234"/>
      <c r="J2" s="234"/>
      <c r="K2" s="235" t="s">
        <v>82</v>
      </c>
      <c r="L2" s="235"/>
      <c r="M2" s="235"/>
      <c r="N2" s="235"/>
      <c r="O2" s="235"/>
      <c r="P2" s="235"/>
      <c r="Q2" s="235"/>
      <c r="R2" s="235"/>
      <c r="S2" s="235"/>
    </row>
    <row r="3" s="242" customFormat="true" ht="15.95" hidden="false" customHeight="true" outlineLevel="0" collapsed="false">
      <c r="A3" s="233"/>
      <c r="B3" s="237" t="s">
        <v>36</v>
      </c>
      <c r="C3" s="237"/>
      <c r="D3" s="237"/>
      <c r="E3" s="238" t="s">
        <v>37</v>
      </c>
      <c r="F3" s="238"/>
      <c r="G3" s="238"/>
      <c r="H3" s="239" t="s">
        <v>38</v>
      </c>
      <c r="I3" s="239"/>
      <c r="J3" s="239"/>
      <c r="K3" s="240" t="s">
        <v>39</v>
      </c>
      <c r="L3" s="240"/>
      <c r="M3" s="240"/>
      <c r="N3" s="241" t="s">
        <v>40</v>
      </c>
      <c r="O3" s="241"/>
      <c r="P3" s="241"/>
      <c r="Q3" s="239" t="s">
        <v>38</v>
      </c>
      <c r="R3" s="239"/>
      <c r="S3" s="239"/>
    </row>
    <row r="4" customFormat="false" ht="34.35" hidden="false" customHeight="true" outlineLevel="0" collapsed="false">
      <c r="A4" s="233"/>
      <c r="B4" s="243" t="s">
        <v>7</v>
      </c>
      <c r="C4" s="244" t="s">
        <v>42</v>
      </c>
      <c r="D4" s="245" t="s">
        <v>43</v>
      </c>
      <c r="E4" s="243" t="s">
        <v>7</v>
      </c>
      <c r="F4" s="244" t="s">
        <v>42</v>
      </c>
      <c r="G4" s="245" t="s">
        <v>43</v>
      </c>
      <c r="H4" s="246" t="s">
        <v>44</v>
      </c>
      <c r="I4" s="246" t="s">
        <v>45</v>
      </c>
      <c r="J4" s="247" t="s">
        <v>43</v>
      </c>
      <c r="K4" s="248" t="s">
        <v>7</v>
      </c>
      <c r="L4" s="244" t="s">
        <v>42</v>
      </c>
      <c r="M4" s="245" t="s">
        <v>43</v>
      </c>
      <c r="N4" s="243" t="s">
        <v>7</v>
      </c>
      <c r="O4" s="244" t="s">
        <v>42</v>
      </c>
      <c r="P4" s="249" t="s">
        <v>43</v>
      </c>
      <c r="Q4" s="246" t="s">
        <v>44</v>
      </c>
      <c r="R4" s="246" t="s">
        <v>45</v>
      </c>
      <c r="S4" s="247" t="s">
        <v>43</v>
      </c>
    </row>
    <row r="5" s="259" customFormat="true" ht="17.1" hidden="false" customHeight="true" outlineLevel="0" collapsed="false">
      <c r="A5" s="250" t="s">
        <v>46</v>
      </c>
      <c r="B5" s="251" t="n">
        <f aca="false">SUM(B6:B45)</f>
        <v>1327427</v>
      </c>
      <c r="C5" s="252" t="n">
        <f aca="false">SUM(C6:C45)</f>
        <v>852110</v>
      </c>
      <c r="D5" s="253" t="n">
        <f aca="false">C5/B5</f>
        <v>0.64192607201752</v>
      </c>
      <c r="E5" s="254" t="n">
        <f aca="false">SUM(E6:E45)</f>
        <v>1331825</v>
      </c>
      <c r="F5" s="252" t="n">
        <f aca="false">SUM(F6:F45)</f>
        <v>875358</v>
      </c>
      <c r="G5" s="255" t="n">
        <f aca="false">F5/E5</f>
        <v>0.6572620276688</v>
      </c>
      <c r="H5" s="256" t="n">
        <f aca="false">(B5/E5-1)</f>
        <v>-0.00330223565408372</v>
      </c>
      <c r="I5" s="256" t="n">
        <f aca="false">(C5/F5-1)</f>
        <v>-0.0265582767279217</v>
      </c>
      <c r="J5" s="257" t="n">
        <f aca="false">(D5-G5)*100</f>
        <v>-1.53359556512808</v>
      </c>
      <c r="K5" s="258" t="n">
        <f aca="false">SUM(K6:K45)</f>
        <v>6671140</v>
      </c>
      <c r="L5" s="252" t="n">
        <f aca="false">SUM(L6:L45)</f>
        <v>4351403</v>
      </c>
      <c r="M5" s="253" t="n">
        <f aca="false">L5/K5</f>
        <v>0.652272774967997</v>
      </c>
      <c r="N5" s="254" t="n">
        <f aca="false">SUM(N6:N45)</f>
        <v>6572972</v>
      </c>
      <c r="O5" s="252" t="n">
        <f aca="false">SUM(O6:O45)</f>
        <v>4283098</v>
      </c>
      <c r="P5" s="255" t="n">
        <f aca="false">O5/N5</f>
        <v>0.651622736259945</v>
      </c>
      <c r="Q5" s="256" t="n">
        <f aca="false">(K5/N5-1)</f>
        <v>0.0149351008949985</v>
      </c>
      <c r="R5" s="256" t="n">
        <f aca="false">(L5/O5-1)</f>
        <v>0.0159475687924955</v>
      </c>
      <c r="S5" s="257" t="n">
        <f aca="false">(M5-P5)*100</f>
        <v>0.0650038708052025</v>
      </c>
    </row>
    <row r="6" customFormat="false" ht="17.1" hidden="false" customHeight="true" outlineLevel="0" collapsed="false">
      <c r="A6" s="260" t="s">
        <v>83</v>
      </c>
      <c r="B6" s="261" t="n">
        <v>200882</v>
      </c>
      <c r="C6" s="262" t="n">
        <v>123380</v>
      </c>
      <c r="D6" s="263" t="n">
        <f aca="false">C6/B6</f>
        <v>0.614191415856075</v>
      </c>
      <c r="E6" s="264" t="n">
        <v>167375</v>
      </c>
      <c r="F6" s="262" t="n">
        <v>115901</v>
      </c>
      <c r="G6" s="265" t="n">
        <f aca="false">F6/E6</f>
        <v>0.692463032113518</v>
      </c>
      <c r="H6" s="265" t="n">
        <f aca="false">(B6/E6-1)</f>
        <v>0.200191187453323</v>
      </c>
      <c r="I6" s="265" t="n">
        <f aca="false">(C6/F6-1)</f>
        <v>0.0645292102742858</v>
      </c>
      <c r="J6" s="266" t="n">
        <f aca="false">(D6-G6)*100</f>
        <v>-7.82716162574428</v>
      </c>
      <c r="K6" s="267" t="n">
        <v>970029</v>
      </c>
      <c r="L6" s="262" t="n">
        <v>608785</v>
      </c>
      <c r="M6" s="263" t="n">
        <f aca="false">L6/K6</f>
        <v>0.627594638923166</v>
      </c>
      <c r="N6" s="264" t="n">
        <v>833591</v>
      </c>
      <c r="O6" s="262" t="n">
        <v>565207</v>
      </c>
      <c r="P6" s="265" t="n">
        <f aca="false">O6/N6</f>
        <v>0.678038750418371</v>
      </c>
      <c r="Q6" s="265" t="n">
        <f aca="false">(K6/N6-1)</f>
        <v>0.163674991692569</v>
      </c>
      <c r="R6" s="265" t="n">
        <f aca="false">(L6/O6-1)</f>
        <v>0.0771009559329592</v>
      </c>
      <c r="S6" s="266" t="n">
        <f aca="false">(M6-P6)*100</f>
        <v>-5.04441114952044</v>
      </c>
    </row>
    <row r="7" customFormat="false" ht="17.1" hidden="false" customHeight="true" outlineLevel="0" collapsed="false">
      <c r="A7" s="260" t="s">
        <v>84</v>
      </c>
      <c r="B7" s="261" t="n">
        <v>188422</v>
      </c>
      <c r="C7" s="262" t="n">
        <v>117040</v>
      </c>
      <c r="D7" s="263" t="n">
        <f aca="false">C7/B7</f>
        <v>0.621158888027937</v>
      </c>
      <c r="E7" s="264" t="n">
        <v>163659</v>
      </c>
      <c r="F7" s="262" t="n">
        <v>112773</v>
      </c>
      <c r="G7" s="265" t="n">
        <f aca="false">F7/E7</f>
        <v>0.689073011566733</v>
      </c>
      <c r="H7" s="265" t="n">
        <f aca="false">(B7/E7-1)</f>
        <v>0.15130851343342</v>
      </c>
      <c r="I7" s="265" t="n">
        <f aca="false">(C7/F7-1)</f>
        <v>0.0378370709300986</v>
      </c>
      <c r="J7" s="266" t="n">
        <f aca="false">(D7-G7)*100</f>
        <v>-6.7914123538796</v>
      </c>
      <c r="K7" s="267" t="n">
        <v>842538</v>
      </c>
      <c r="L7" s="262" t="n">
        <v>532666</v>
      </c>
      <c r="M7" s="263" t="n">
        <f aca="false">L7/K7</f>
        <v>0.632215995005567</v>
      </c>
      <c r="N7" s="264" t="n">
        <v>799036</v>
      </c>
      <c r="O7" s="262" t="n">
        <v>543867</v>
      </c>
      <c r="P7" s="265" t="n">
        <f aca="false">O7/N7</f>
        <v>0.680653937995284</v>
      </c>
      <c r="Q7" s="265" t="n">
        <f aca="false">(K7/N7-1)</f>
        <v>0.054443103940248</v>
      </c>
      <c r="R7" s="265" t="n">
        <f aca="false">(L7/O7-1)</f>
        <v>-0.0205951087306272</v>
      </c>
      <c r="S7" s="266" t="n">
        <f aca="false">(M7-P7)*100</f>
        <v>-4.84379429897178</v>
      </c>
    </row>
    <row r="8" customFormat="false" ht="17.1" hidden="false" customHeight="true" outlineLevel="0" collapsed="false">
      <c r="A8" s="260" t="s">
        <v>85</v>
      </c>
      <c r="B8" s="261" t="n">
        <v>111176</v>
      </c>
      <c r="C8" s="262" t="n">
        <v>71639</v>
      </c>
      <c r="D8" s="263" t="n">
        <f aca="false">C8/B8</f>
        <v>0.644374685183853</v>
      </c>
      <c r="E8" s="264" t="n">
        <v>107960</v>
      </c>
      <c r="F8" s="262" t="n">
        <v>69902</v>
      </c>
      <c r="G8" s="265" t="n">
        <f aca="false">F8/E8</f>
        <v>0.647480548351241</v>
      </c>
      <c r="H8" s="265" t="n">
        <f aca="false">(B8/E8-1)</f>
        <v>0.0297888106706188</v>
      </c>
      <c r="I8" s="265" t="n">
        <f aca="false">(C8/F8-1)</f>
        <v>0.0248490744184715</v>
      </c>
      <c r="J8" s="266" t="n">
        <f aca="false">(D8-G8)*100</f>
        <v>-0.310586316738859</v>
      </c>
      <c r="K8" s="267" t="n">
        <v>555208</v>
      </c>
      <c r="L8" s="262" t="n">
        <v>378754</v>
      </c>
      <c r="M8" s="263" t="n">
        <f aca="false">L8/K8</f>
        <v>0.682183974294319</v>
      </c>
      <c r="N8" s="264" t="n">
        <v>539398</v>
      </c>
      <c r="O8" s="262" t="n">
        <v>368245</v>
      </c>
      <c r="P8" s="265" t="n">
        <f aca="false">O8/N8</f>
        <v>0.682696265095532</v>
      </c>
      <c r="Q8" s="265" t="n">
        <f aca="false">(K8/N8-1)</f>
        <v>0.0293104535055748</v>
      </c>
      <c r="R8" s="265" t="n">
        <f aca="false">(L8/O8-1)</f>
        <v>0.0285380656899619</v>
      </c>
      <c r="S8" s="266" t="n">
        <f aca="false">(M8-P8)*100</f>
        <v>-0.0512290801213844</v>
      </c>
    </row>
    <row r="9" customFormat="false" ht="17.1" hidden="false" customHeight="true" outlineLevel="0" collapsed="false">
      <c r="A9" s="260" t="s">
        <v>86</v>
      </c>
      <c r="B9" s="261" t="n">
        <v>72494</v>
      </c>
      <c r="C9" s="262" t="n">
        <v>51843</v>
      </c>
      <c r="D9" s="263" t="n">
        <f aca="false">C9/B9</f>
        <v>0.715135045658951</v>
      </c>
      <c r="E9" s="264" t="n">
        <v>89591</v>
      </c>
      <c r="F9" s="262" t="n">
        <v>60211</v>
      </c>
      <c r="G9" s="265" t="n">
        <f aca="false">F9/E9</f>
        <v>0.672065274413725</v>
      </c>
      <c r="H9" s="265" t="n">
        <f aca="false">(B9/E9-1)</f>
        <v>-0.190833900726636</v>
      </c>
      <c r="I9" s="265" t="n">
        <f aca="false">(C9/F9-1)</f>
        <v>-0.138977927621199</v>
      </c>
      <c r="J9" s="266" t="n">
        <f aca="false">(D9-G9)*100</f>
        <v>4.30697712452266</v>
      </c>
      <c r="K9" s="267" t="n">
        <v>405170</v>
      </c>
      <c r="L9" s="262" t="n">
        <v>287798</v>
      </c>
      <c r="M9" s="263" t="n">
        <f aca="false">L9/K9</f>
        <v>0.710314189105808</v>
      </c>
      <c r="N9" s="264" t="n">
        <v>438999</v>
      </c>
      <c r="O9" s="262" t="n">
        <v>293822</v>
      </c>
      <c r="P9" s="265" t="n">
        <f aca="false">O9/N9</f>
        <v>0.669299930068178</v>
      </c>
      <c r="Q9" s="265" t="n">
        <f aca="false">(K9/N9-1)</f>
        <v>-0.0770594010464717</v>
      </c>
      <c r="R9" s="265" t="n">
        <f aca="false">(L9/O9-1)</f>
        <v>-0.0205022088203062</v>
      </c>
      <c r="S9" s="266" t="n">
        <f aca="false">(M9-P9)*100</f>
        <v>4.10142590376297</v>
      </c>
    </row>
    <row r="10" customFormat="false" ht="17.1" hidden="false" customHeight="true" outlineLevel="0" collapsed="false">
      <c r="A10" s="260" t="s">
        <v>87</v>
      </c>
      <c r="B10" s="261" t="n">
        <v>60629</v>
      </c>
      <c r="C10" s="262" t="n">
        <v>40593</v>
      </c>
      <c r="D10" s="263" t="n">
        <f aca="false">C10/B10</f>
        <v>0.669531082485279</v>
      </c>
      <c r="E10" s="264" t="n">
        <v>66035</v>
      </c>
      <c r="F10" s="262" t="n">
        <v>43334</v>
      </c>
      <c r="G10" s="265" t="n">
        <f aca="false">F10/E10</f>
        <v>0.656227758007117</v>
      </c>
      <c r="H10" s="265" t="n">
        <f aca="false">(B10/E10-1)</f>
        <v>-0.081865677292345</v>
      </c>
      <c r="I10" s="265" t="n">
        <f aca="false">(C10/F10-1)</f>
        <v>-0.0632528730327225</v>
      </c>
      <c r="J10" s="266" t="n">
        <f aca="false">(D10-G10)*100</f>
        <v>1.3303324478162</v>
      </c>
      <c r="K10" s="267" t="n">
        <v>307074</v>
      </c>
      <c r="L10" s="262" t="n">
        <v>197451</v>
      </c>
      <c r="M10" s="263" t="n">
        <f aca="false">L10/K10</f>
        <v>0.643007874323453</v>
      </c>
      <c r="N10" s="264" t="n">
        <v>315200</v>
      </c>
      <c r="O10" s="262" t="n">
        <v>194775</v>
      </c>
      <c r="P10" s="265" t="n">
        <f aca="false">O10/N10</f>
        <v>0.617940989847716</v>
      </c>
      <c r="Q10" s="265" t="n">
        <f aca="false">(K10/N10-1)</f>
        <v>-0.0257804568527918</v>
      </c>
      <c r="R10" s="265" t="n">
        <f aca="false">(L10/O10-1)</f>
        <v>0.0137389295340777</v>
      </c>
      <c r="S10" s="266" t="n">
        <f aca="false">(M10-P10)*100</f>
        <v>2.50668844757372</v>
      </c>
    </row>
    <row r="11" customFormat="false" ht="17.1" hidden="false" customHeight="true" outlineLevel="0" collapsed="false">
      <c r="A11" s="260" t="s">
        <v>88</v>
      </c>
      <c r="B11" s="261" t="n">
        <v>54374</v>
      </c>
      <c r="C11" s="262" t="n">
        <v>35649</v>
      </c>
      <c r="D11" s="263" t="n">
        <f aca="false">C11/B11</f>
        <v>0.655625850590356</v>
      </c>
      <c r="E11" s="264" t="n">
        <v>53779</v>
      </c>
      <c r="F11" s="262" t="n">
        <v>34855</v>
      </c>
      <c r="G11" s="265" t="n">
        <f aca="false">F11/E11</f>
        <v>0.648115435392997</v>
      </c>
      <c r="H11" s="265" t="n">
        <f aca="false">(B11/E11-1)</f>
        <v>0.0110637981368191</v>
      </c>
      <c r="I11" s="265" t="n">
        <f aca="false">(C11/F11-1)</f>
        <v>0.0227800889398939</v>
      </c>
      <c r="J11" s="266" t="n">
        <f aca="false">(D11-G11)*100</f>
        <v>0.75104151973584</v>
      </c>
      <c r="K11" s="267" t="n">
        <v>271873</v>
      </c>
      <c r="L11" s="262" t="n">
        <v>182132</v>
      </c>
      <c r="M11" s="263" t="n">
        <f aca="false">L11/K11</f>
        <v>0.669915732713436</v>
      </c>
      <c r="N11" s="264" t="n">
        <v>270619</v>
      </c>
      <c r="O11" s="262" t="n">
        <v>167925</v>
      </c>
      <c r="P11" s="265" t="n">
        <f aca="false">O11/N11</f>
        <v>0.620521840668985</v>
      </c>
      <c r="Q11" s="265" t="n">
        <f aca="false">(K11/N11-1)</f>
        <v>0.00463382098078857</v>
      </c>
      <c r="R11" s="265" t="n">
        <f aca="false">(L11/O11-1)</f>
        <v>0.0846032454965013</v>
      </c>
      <c r="S11" s="266" t="n">
        <f aca="false">(M11-P11)*100</f>
        <v>4.93938920444512</v>
      </c>
    </row>
    <row r="12" customFormat="false" ht="17.1" hidden="false" customHeight="true" outlineLevel="0" collapsed="false">
      <c r="A12" s="260" t="s">
        <v>89</v>
      </c>
      <c r="B12" s="261" t="n">
        <v>44275</v>
      </c>
      <c r="C12" s="262" t="n">
        <v>29116</v>
      </c>
      <c r="D12" s="263" t="n">
        <f aca="false">C12/B12</f>
        <v>0.657617165443252</v>
      </c>
      <c r="E12" s="264" t="n">
        <v>43340</v>
      </c>
      <c r="F12" s="262" t="n">
        <v>29217</v>
      </c>
      <c r="G12" s="265" t="n">
        <f aca="false">F12/E12</f>
        <v>0.674134748500231</v>
      </c>
      <c r="H12" s="265" t="n">
        <f aca="false">(B12/E12-1)</f>
        <v>0.0215736040609138</v>
      </c>
      <c r="I12" s="265" t="n">
        <f aca="false">(C12/F12-1)</f>
        <v>-0.00345689153574968</v>
      </c>
      <c r="J12" s="266" t="n">
        <f aca="false">(D12-G12)*100</f>
        <v>-1.65175830569783</v>
      </c>
      <c r="K12" s="267" t="n">
        <v>227751</v>
      </c>
      <c r="L12" s="262" t="n">
        <v>161738</v>
      </c>
      <c r="M12" s="263" t="n">
        <f aca="false">L12/K12</f>
        <v>0.710152754543339</v>
      </c>
      <c r="N12" s="264" t="n">
        <v>216450</v>
      </c>
      <c r="O12" s="262" t="n">
        <v>153978</v>
      </c>
      <c r="P12" s="265" t="n">
        <f aca="false">O12/N12</f>
        <v>0.711379071379071</v>
      </c>
      <c r="Q12" s="265" t="n">
        <f aca="false">(K12/N12-1)</f>
        <v>0.0522106722106721</v>
      </c>
      <c r="R12" s="265" t="n">
        <f aca="false">(L12/O12-1)</f>
        <v>0.0503968099338867</v>
      </c>
      <c r="S12" s="266" t="n">
        <f aca="false">(M12-P12)*100</f>
        <v>-0.122631683573238</v>
      </c>
    </row>
    <row r="13" customFormat="false" ht="17.1" hidden="false" customHeight="true" outlineLevel="0" collapsed="false">
      <c r="A13" s="260" t="s">
        <v>90</v>
      </c>
      <c r="B13" s="261" t="n">
        <v>43311</v>
      </c>
      <c r="C13" s="262" t="n">
        <v>25765</v>
      </c>
      <c r="D13" s="263" t="n">
        <f aca="false">C13/B13</f>
        <v>0.594883516889474</v>
      </c>
      <c r="E13" s="264" t="n">
        <v>41314</v>
      </c>
      <c r="F13" s="262" t="n">
        <v>26247</v>
      </c>
      <c r="G13" s="265" t="n">
        <f aca="false">F13/E13</f>
        <v>0.63530522341095</v>
      </c>
      <c r="H13" s="265" t="n">
        <f aca="false">(B13/E13-1)</f>
        <v>0.0483371254296365</v>
      </c>
      <c r="I13" s="265" t="n">
        <f aca="false">(C13/F13-1)</f>
        <v>-0.0183640035051625</v>
      </c>
      <c r="J13" s="266" t="n">
        <f aca="false">(D13-G13)*100</f>
        <v>-4.04217065214765</v>
      </c>
      <c r="K13" s="267" t="n">
        <v>213317</v>
      </c>
      <c r="L13" s="262" t="n">
        <v>142335</v>
      </c>
      <c r="M13" s="263" t="n">
        <f aca="false">L13/K13</f>
        <v>0.667246398552389</v>
      </c>
      <c r="N13" s="264" t="n">
        <v>199938</v>
      </c>
      <c r="O13" s="262" t="n">
        <v>129593</v>
      </c>
      <c r="P13" s="265" t="n">
        <f aca="false">O13/N13</f>
        <v>0.648165931438746</v>
      </c>
      <c r="Q13" s="265" t="n">
        <f aca="false">(K13/N13-1)</f>
        <v>0.066915743880603</v>
      </c>
      <c r="R13" s="265" t="n">
        <f aca="false">(L13/O13-1)</f>
        <v>0.0983232119018773</v>
      </c>
      <c r="S13" s="266" t="n">
        <f aca="false">(M13-P13)*100</f>
        <v>1.90804671136432</v>
      </c>
    </row>
    <row r="14" customFormat="false" ht="17.1" hidden="false" customHeight="true" outlineLevel="0" collapsed="false">
      <c r="A14" s="260" t="s">
        <v>91</v>
      </c>
      <c r="B14" s="261" t="n">
        <v>42049</v>
      </c>
      <c r="C14" s="262" t="n">
        <v>30650</v>
      </c>
      <c r="D14" s="263" t="n">
        <f aca="false">C14/B14</f>
        <v>0.728911508002568</v>
      </c>
      <c r="E14" s="264" t="n">
        <v>40228</v>
      </c>
      <c r="F14" s="262" t="n">
        <v>31633</v>
      </c>
      <c r="G14" s="265" t="n">
        <f aca="false">F14/E14</f>
        <v>0.786342845779059</v>
      </c>
      <c r="H14" s="265" t="n">
        <f aca="false">(B14/E14-1)</f>
        <v>0.0452669782241224</v>
      </c>
      <c r="I14" s="265" t="n">
        <f aca="false">(C14/F14-1)</f>
        <v>-0.0310751430468182</v>
      </c>
      <c r="J14" s="266" t="n">
        <f aca="false">(D14-G14)*100</f>
        <v>-5.74313377764909</v>
      </c>
      <c r="K14" s="267" t="n">
        <v>204424</v>
      </c>
      <c r="L14" s="262" t="n">
        <v>155725</v>
      </c>
      <c r="M14" s="263" t="n">
        <f aca="false">L14/K14</f>
        <v>0.761774547019919</v>
      </c>
      <c r="N14" s="264" t="n">
        <v>209328</v>
      </c>
      <c r="O14" s="262" t="n">
        <v>156126</v>
      </c>
      <c r="P14" s="265" t="n">
        <f aca="false">O14/N14</f>
        <v>0.74584384315524</v>
      </c>
      <c r="Q14" s="265" t="n">
        <f aca="false">(K14/N14-1)</f>
        <v>-0.0234273484674769</v>
      </c>
      <c r="R14" s="265" t="n">
        <f aca="false">(L14/O14-1)</f>
        <v>-0.00256843831264486</v>
      </c>
      <c r="S14" s="266" t="n">
        <f aca="false">(M14-P14)*100</f>
        <v>1.59307038646798</v>
      </c>
    </row>
    <row r="15" customFormat="false" ht="17.1" hidden="false" customHeight="true" outlineLevel="0" collapsed="false">
      <c r="A15" s="260" t="s">
        <v>92</v>
      </c>
      <c r="B15" s="261" t="n">
        <v>25482</v>
      </c>
      <c r="C15" s="262" t="n">
        <v>18396</v>
      </c>
      <c r="D15" s="263" t="n">
        <f aca="false">C15/B15</f>
        <v>0.721921356251472</v>
      </c>
      <c r="E15" s="264" t="n">
        <v>27359</v>
      </c>
      <c r="F15" s="262" t="n">
        <v>18270</v>
      </c>
      <c r="G15" s="265" t="n">
        <f aca="false">F15/E15</f>
        <v>0.66778756533499</v>
      </c>
      <c r="H15" s="265" t="n">
        <f aca="false">(B15/E15-1)</f>
        <v>-0.0686063087101136</v>
      </c>
      <c r="I15" s="265" t="n">
        <f aca="false">(C15/F15-1)</f>
        <v>0.00689655172413795</v>
      </c>
      <c r="J15" s="266" t="n">
        <f aca="false">(D15-G15)*100</f>
        <v>5.41337909164813</v>
      </c>
      <c r="K15" s="267" t="n">
        <v>130747</v>
      </c>
      <c r="L15" s="262" t="n">
        <v>85052</v>
      </c>
      <c r="M15" s="263" t="n">
        <f aca="false">L15/K15</f>
        <v>0.650508233458512</v>
      </c>
      <c r="N15" s="264" t="n">
        <v>134616</v>
      </c>
      <c r="O15" s="262" t="n">
        <v>85418</v>
      </c>
      <c r="P15" s="265" t="n">
        <f aca="false">O15/N15</f>
        <v>0.634530813573424</v>
      </c>
      <c r="Q15" s="265" t="n">
        <f aca="false">(K15/N15-1)</f>
        <v>-0.0287410114696619</v>
      </c>
      <c r="R15" s="265" t="n">
        <f aca="false">(L15/O15-1)</f>
        <v>-0.00428481116392332</v>
      </c>
      <c r="S15" s="266" t="n">
        <f aca="false">(M15-P15)*100</f>
        <v>1.59774198850878</v>
      </c>
    </row>
    <row r="16" customFormat="false" ht="17.1" hidden="false" customHeight="true" outlineLevel="0" collapsed="false">
      <c r="A16" s="260" t="s">
        <v>93</v>
      </c>
      <c r="B16" s="261" t="n">
        <v>25200</v>
      </c>
      <c r="C16" s="262" t="n">
        <v>14278</v>
      </c>
      <c r="D16" s="263" t="n">
        <f aca="false">C16/B16</f>
        <v>0.566587301587302</v>
      </c>
      <c r="E16" s="264" t="n">
        <v>24328</v>
      </c>
      <c r="F16" s="262" t="n">
        <v>15430</v>
      </c>
      <c r="G16" s="265" t="n">
        <f aca="false">F16/E16</f>
        <v>0.63424860243341</v>
      </c>
      <c r="H16" s="265" t="n">
        <f aca="false">(B16/E16-1)</f>
        <v>0.035843472541927</v>
      </c>
      <c r="I16" s="265" t="n">
        <f aca="false">(C16/F16-1)</f>
        <v>-0.0746597537265068</v>
      </c>
      <c r="J16" s="266" t="n">
        <f aca="false">(D16-G16)*100</f>
        <v>-6.76613008461084</v>
      </c>
      <c r="K16" s="267" t="n">
        <v>122343</v>
      </c>
      <c r="L16" s="262" t="n">
        <v>76546</v>
      </c>
      <c r="M16" s="263" t="n">
        <f aca="false">L16/K16</f>
        <v>0.625667181612352</v>
      </c>
      <c r="N16" s="264" t="n">
        <v>118507</v>
      </c>
      <c r="O16" s="262" t="n">
        <v>73707</v>
      </c>
      <c r="P16" s="265" t="n">
        <f aca="false">O16/N16</f>
        <v>0.621963259554288</v>
      </c>
      <c r="Q16" s="265" t="n">
        <f aca="false">(K16/N16-1)</f>
        <v>0.0323693959006641</v>
      </c>
      <c r="R16" s="265" t="n">
        <f aca="false">(L16/O16-1)</f>
        <v>0.0385173728411141</v>
      </c>
      <c r="S16" s="266" t="n">
        <f aca="false">(M16-P16)*100</f>
        <v>0.370392205806425</v>
      </c>
    </row>
    <row r="17" customFormat="false" ht="17.1" hidden="false" customHeight="true" outlineLevel="0" collapsed="false">
      <c r="A17" s="260" t="s">
        <v>94</v>
      </c>
      <c r="B17" s="261" t="n">
        <v>23804</v>
      </c>
      <c r="C17" s="262" t="n">
        <v>17054</v>
      </c>
      <c r="D17" s="263" t="n">
        <f aca="false">C17/B17</f>
        <v>0.716434212737355</v>
      </c>
      <c r="E17" s="264" t="n">
        <v>24364</v>
      </c>
      <c r="F17" s="262" t="n">
        <v>18752</v>
      </c>
      <c r="G17" s="265" t="n">
        <f aca="false">F17/E17</f>
        <v>0.769660154326055</v>
      </c>
      <c r="H17" s="265" t="n">
        <f aca="false">(B17/E17-1)</f>
        <v>-0.0229847315711705</v>
      </c>
      <c r="I17" s="265" t="n">
        <f aca="false">(C17/F17-1)</f>
        <v>-0.0905503412969283</v>
      </c>
      <c r="J17" s="266" t="n">
        <f aca="false">(D17-G17)*100</f>
        <v>-5.32259415886998</v>
      </c>
      <c r="K17" s="267" t="n">
        <v>120492</v>
      </c>
      <c r="L17" s="262" t="n">
        <v>86598</v>
      </c>
      <c r="M17" s="263" t="n">
        <f aca="false">L17/K17</f>
        <v>0.718703316402749</v>
      </c>
      <c r="N17" s="264" t="n">
        <v>113890</v>
      </c>
      <c r="O17" s="262" t="n">
        <v>88733</v>
      </c>
      <c r="P17" s="265" t="n">
        <f aca="false">O17/N17</f>
        <v>0.779111423303187</v>
      </c>
      <c r="Q17" s="265" t="n">
        <f aca="false">(K17/N17-1)</f>
        <v>0.0579682149442444</v>
      </c>
      <c r="R17" s="265" t="n">
        <f aca="false">(L17/O17-1)</f>
        <v>-0.0240609468856007</v>
      </c>
      <c r="S17" s="266" t="n">
        <f aca="false">(M17-P17)*100</f>
        <v>-6.04081069004385</v>
      </c>
    </row>
    <row r="18" customFormat="false" ht="17.1" hidden="false" customHeight="true" outlineLevel="0" collapsed="false">
      <c r="A18" s="260" t="s">
        <v>95</v>
      </c>
      <c r="B18" s="261" t="n">
        <v>22769</v>
      </c>
      <c r="C18" s="262" t="n">
        <v>15432</v>
      </c>
      <c r="D18" s="263" t="n">
        <f aca="false">C18/B18</f>
        <v>0.677763625982696</v>
      </c>
      <c r="E18" s="264" t="n">
        <v>29213</v>
      </c>
      <c r="F18" s="262" t="n">
        <v>17214</v>
      </c>
      <c r="G18" s="265" t="n">
        <f aca="false">F18/E18</f>
        <v>0.589258206962654</v>
      </c>
      <c r="H18" s="265" t="n">
        <f aca="false">(B18/E18-1)</f>
        <v>-0.220586725088146</v>
      </c>
      <c r="I18" s="265" t="n">
        <f aca="false">(C18/F18-1)</f>
        <v>-0.103520390379923</v>
      </c>
      <c r="J18" s="266" t="n">
        <f aca="false">(D18-G18)*100</f>
        <v>8.85054190200422</v>
      </c>
      <c r="K18" s="267" t="n">
        <v>120092</v>
      </c>
      <c r="L18" s="262" t="n">
        <v>82878</v>
      </c>
      <c r="M18" s="263" t="n">
        <f aca="false">L18/K18</f>
        <v>0.6901209073044</v>
      </c>
      <c r="N18" s="264" t="n">
        <v>137138</v>
      </c>
      <c r="O18" s="262" t="n">
        <v>83641</v>
      </c>
      <c r="P18" s="265" t="n">
        <f aca="false">O18/N18</f>
        <v>0.609903892429524</v>
      </c>
      <c r="Q18" s="265" t="n">
        <f aca="false">(K18/N18-1)</f>
        <v>-0.124298152226225</v>
      </c>
      <c r="R18" s="265" t="n">
        <f aca="false">(L18/O18-1)</f>
        <v>-0.00912232039310867</v>
      </c>
      <c r="S18" s="266" t="n">
        <f aca="false">(M18-P18)*100</f>
        <v>8.02170148748764</v>
      </c>
    </row>
    <row r="19" customFormat="false" ht="17.1" hidden="false" customHeight="true" outlineLevel="0" collapsed="false">
      <c r="A19" s="260" t="s">
        <v>96</v>
      </c>
      <c r="B19" s="261" t="n">
        <v>21877</v>
      </c>
      <c r="C19" s="262" t="n">
        <v>11909</v>
      </c>
      <c r="D19" s="263" t="n">
        <f aca="false">C19/B19</f>
        <v>0.544361658362664</v>
      </c>
      <c r="E19" s="264" t="n">
        <v>15671</v>
      </c>
      <c r="F19" s="262" t="n">
        <v>10805</v>
      </c>
      <c r="G19" s="265" t="n">
        <f aca="false">F19/E19</f>
        <v>0.689490141024823</v>
      </c>
      <c r="H19" s="265" t="n">
        <f aca="false">(B19/E19-1)</f>
        <v>0.396018122646928</v>
      </c>
      <c r="I19" s="265" t="n">
        <f aca="false">(C19/F19-1)</f>
        <v>0.102174919018973</v>
      </c>
      <c r="J19" s="266" t="n">
        <f aca="false">(D19-G19)*100</f>
        <v>-14.5128482662159</v>
      </c>
      <c r="K19" s="267" t="n">
        <v>102354</v>
      </c>
      <c r="L19" s="262" t="n">
        <v>53686</v>
      </c>
      <c r="M19" s="263" t="n">
        <f aca="false">L19/K19</f>
        <v>0.52451296480841</v>
      </c>
      <c r="N19" s="264" t="n">
        <v>78899</v>
      </c>
      <c r="O19" s="262" t="n">
        <v>48277</v>
      </c>
      <c r="P19" s="265" t="n">
        <f aca="false">O19/N19</f>
        <v>0.611883547319991</v>
      </c>
      <c r="Q19" s="265" t="n">
        <f aca="false">(K19/N19-1)</f>
        <v>0.297278799477813</v>
      </c>
      <c r="R19" s="265" t="n">
        <f aca="false">(L19/O19-1)</f>
        <v>0.112040930463782</v>
      </c>
      <c r="S19" s="266" t="n">
        <f aca="false">(M19-P19)*100</f>
        <v>-8.73705825115814</v>
      </c>
    </row>
    <row r="20" customFormat="false" ht="17.1" hidden="false" customHeight="true" outlineLevel="0" collapsed="false">
      <c r="A20" s="260" t="s">
        <v>97</v>
      </c>
      <c r="B20" s="261" t="n">
        <v>21783</v>
      </c>
      <c r="C20" s="262" t="n">
        <v>16287</v>
      </c>
      <c r="D20" s="263" t="n">
        <f aca="false">C20/B20</f>
        <v>0.747693155212781</v>
      </c>
      <c r="E20" s="264" t="n">
        <v>23430</v>
      </c>
      <c r="F20" s="262" t="n">
        <v>16061</v>
      </c>
      <c r="G20" s="265" t="n">
        <f aca="false">F20/E20</f>
        <v>0.685488689714042</v>
      </c>
      <c r="H20" s="265" t="n">
        <f aca="false">(B20/E20-1)</f>
        <v>-0.0702944942381563</v>
      </c>
      <c r="I20" s="265" t="n">
        <f aca="false">(C20/F20-1)</f>
        <v>0.0140713529668139</v>
      </c>
      <c r="J20" s="266" t="n">
        <f aca="false">(D20-G20)*100</f>
        <v>6.22044654987387</v>
      </c>
      <c r="K20" s="267" t="n">
        <v>108287</v>
      </c>
      <c r="L20" s="262" t="n">
        <v>81164</v>
      </c>
      <c r="M20" s="263" t="n">
        <f aca="false">L20/K20</f>
        <v>0.74952672065899</v>
      </c>
      <c r="N20" s="264" t="n">
        <v>108121</v>
      </c>
      <c r="O20" s="262" t="n">
        <v>75348</v>
      </c>
      <c r="P20" s="265" t="n">
        <f aca="false">O20/N20</f>
        <v>0.69688589635686</v>
      </c>
      <c r="Q20" s="265" t="n">
        <f aca="false">(K20/N20-1)</f>
        <v>0.00153531691345798</v>
      </c>
      <c r="R20" s="265" t="n">
        <f aca="false">(L20/O20-1)</f>
        <v>0.0771885119711206</v>
      </c>
      <c r="S20" s="266" t="n">
        <f aca="false">(M20-P20)*100</f>
        <v>5.264082430213</v>
      </c>
    </row>
    <row r="21" customFormat="false" ht="17.1" hidden="false" customHeight="true" outlineLevel="0" collapsed="false">
      <c r="A21" s="260" t="s">
        <v>98</v>
      </c>
      <c r="B21" s="261" t="n">
        <v>18163</v>
      </c>
      <c r="C21" s="262" t="n">
        <v>10442</v>
      </c>
      <c r="D21" s="263" t="n">
        <f aca="false">C21/B21</f>
        <v>0.574905026702637</v>
      </c>
      <c r="E21" s="264" t="n">
        <v>17740</v>
      </c>
      <c r="F21" s="262" t="n">
        <v>10896</v>
      </c>
      <c r="G21" s="265" t="n">
        <f aca="false">F21/E21</f>
        <v>0.614205186020293</v>
      </c>
      <c r="H21" s="265" t="n">
        <f aca="false">(B21/E21-1)</f>
        <v>0.0238444193912064</v>
      </c>
      <c r="I21" s="265" t="n">
        <f aca="false">(C21/F21-1)</f>
        <v>-0.0416666666666666</v>
      </c>
      <c r="J21" s="266" t="n">
        <f aca="false">(D21-G21)*100</f>
        <v>-3.9300159317656</v>
      </c>
      <c r="K21" s="267" t="n">
        <v>84629</v>
      </c>
      <c r="L21" s="262" t="n">
        <v>53271</v>
      </c>
      <c r="M21" s="263" t="n">
        <f aca="false">L21/K21</f>
        <v>0.629465076983067</v>
      </c>
      <c r="N21" s="264" t="n">
        <v>83909</v>
      </c>
      <c r="O21" s="262" t="n">
        <v>48574</v>
      </c>
      <c r="P21" s="265" t="n">
        <f aca="false">O21/N21</f>
        <v>0.578889034549333</v>
      </c>
      <c r="Q21" s="265" t="n">
        <f aca="false">(K21/N21-1)</f>
        <v>0.00858072435614776</v>
      </c>
      <c r="R21" s="265" t="n">
        <f aca="false">(L21/O21-1)</f>
        <v>0.0966978218800181</v>
      </c>
      <c r="S21" s="266" t="n">
        <f aca="false">(M21-P21)*100</f>
        <v>5.05760424337342</v>
      </c>
    </row>
    <row r="22" customFormat="false" ht="17.1" hidden="false" customHeight="true" outlineLevel="0" collapsed="false">
      <c r="A22" s="260" t="s">
        <v>99</v>
      </c>
      <c r="B22" s="261" t="n">
        <v>18089</v>
      </c>
      <c r="C22" s="262" t="n">
        <v>10937</v>
      </c>
      <c r="D22" s="263" t="n">
        <f aca="false">C22/B22</f>
        <v>0.604621593233457</v>
      </c>
      <c r="E22" s="264" t="n">
        <v>21759</v>
      </c>
      <c r="F22" s="262" t="n">
        <v>13218</v>
      </c>
      <c r="G22" s="265" t="n">
        <f aca="false">F22/E22</f>
        <v>0.607472769888322</v>
      </c>
      <c r="H22" s="265" t="n">
        <f aca="false">(B22/E22-1)</f>
        <v>-0.168665839422768</v>
      </c>
      <c r="I22" s="265" t="n">
        <f aca="false">(C22/F22-1)</f>
        <v>-0.172567710697534</v>
      </c>
      <c r="J22" s="266" t="n">
        <f aca="false">(D22-G22)*100</f>
        <v>-0.285117665486534</v>
      </c>
      <c r="K22" s="267" t="n">
        <v>94469</v>
      </c>
      <c r="L22" s="262" t="n">
        <v>58500</v>
      </c>
      <c r="M22" s="263" t="n">
        <f aca="false">L22/K22</f>
        <v>0.61925075950841</v>
      </c>
      <c r="N22" s="264" t="n">
        <v>119836</v>
      </c>
      <c r="O22" s="262" t="n">
        <v>72890</v>
      </c>
      <c r="P22" s="265" t="n">
        <f aca="false">O22/N22</f>
        <v>0.608247938849761</v>
      </c>
      <c r="Q22" s="265" t="n">
        <f aca="false">(K22/N22-1)</f>
        <v>-0.211680963984112</v>
      </c>
      <c r="R22" s="265" t="n">
        <f aca="false">(L22/O22-1)</f>
        <v>-0.197420771024832</v>
      </c>
      <c r="S22" s="266" t="n">
        <f aca="false">(M22-P22)*100</f>
        <v>1.10028206586488</v>
      </c>
    </row>
    <row r="23" customFormat="false" ht="17.1" hidden="false" customHeight="true" outlineLevel="0" collapsed="false">
      <c r="A23" s="260" t="s">
        <v>100</v>
      </c>
      <c r="B23" s="261" t="n">
        <v>17586</v>
      </c>
      <c r="C23" s="262" t="n">
        <v>12298</v>
      </c>
      <c r="D23" s="263" t="n">
        <f aca="false">C23/B23</f>
        <v>0.699306266348232</v>
      </c>
      <c r="E23" s="264" t="n">
        <v>25214</v>
      </c>
      <c r="F23" s="262" t="n">
        <v>15784</v>
      </c>
      <c r="G23" s="265" t="n">
        <f aca="false">F23/E23</f>
        <v>0.626001427778218</v>
      </c>
      <c r="H23" s="265" t="n">
        <f aca="false">(B23/E23-1)</f>
        <v>-0.302530340287142</v>
      </c>
      <c r="I23" s="265" t="n">
        <f aca="false">(C23/F23-1)</f>
        <v>-0.220856563608718</v>
      </c>
      <c r="J23" s="266" t="n">
        <f aca="false">(D23-G23)*100</f>
        <v>7.33048385700131</v>
      </c>
      <c r="K23" s="267" t="n">
        <v>99672</v>
      </c>
      <c r="L23" s="262" t="n">
        <v>63260</v>
      </c>
      <c r="M23" s="263" t="n">
        <f aca="false">L23/K23</f>
        <v>0.634681756160206</v>
      </c>
      <c r="N23" s="264" t="n">
        <v>114854</v>
      </c>
      <c r="O23" s="262" t="n">
        <v>72351</v>
      </c>
      <c r="P23" s="265" t="n">
        <f aca="false">O23/N23</f>
        <v>0.629938878924548</v>
      </c>
      <c r="Q23" s="265" t="n">
        <f aca="false">(K23/N23-1)</f>
        <v>-0.132185209048009</v>
      </c>
      <c r="R23" s="265" t="n">
        <f aca="false">(L23/O23-1)</f>
        <v>-0.12565133861315</v>
      </c>
      <c r="S23" s="266" t="n">
        <f aca="false">(M23-P23)*100</f>
        <v>0.474287723565781</v>
      </c>
    </row>
    <row r="24" customFormat="false" ht="17.1" hidden="false" customHeight="true" outlineLevel="0" collapsed="false">
      <c r="A24" s="260" t="s">
        <v>101</v>
      </c>
      <c r="B24" s="261" t="n">
        <v>17196</v>
      </c>
      <c r="C24" s="262" t="n">
        <v>10030</v>
      </c>
      <c r="D24" s="263" t="n">
        <f aca="false">C24/B24</f>
        <v>0.583275180274482</v>
      </c>
      <c r="E24" s="264" t="n">
        <v>11847</v>
      </c>
      <c r="F24" s="262" t="n">
        <v>7666</v>
      </c>
      <c r="G24" s="265" t="n">
        <f aca="false">F24/E24</f>
        <v>0.647083649869165</v>
      </c>
      <c r="H24" s="265" t="n">
        <f aca="false">(B24/E24-1)</f>
        <v>0.451506710559635</v>
      </c>
      <c r="I24" s="265" t="n">
        <f aca="false">(C24/F24-1)</f>
        <v>0.308374641273154</v>
      </c>
      <c r="J24" s="266" t="n">
        <f aca="false">(D24-G24)*100</f>
        <v>-6.38084695946828</v>
      </c>
      <c r="K24" s="267" t="n">
        <v>85810</v>
      </c>
      <c r="L24" s="262" t="n">
        <v>52676</v>
      </c>
      <c r="M24" s="263" t="n">
        <f aca="false">L24/K24</f>
        <v>0.613867847570213</v>
      </c>
      <c r="N24" s="264" t="n">
        <v>61148</v>
      </c>
      <c r="O24" s="262" t="n">
        <v>39050</v>
      </c>
      <c r="P24" s="265" t="n">
        <f aca="false">O24/N24</f>
        <v>0.638614509059986</v>
      </c>
      <c r="Q24" s="265" t="n">
        <f aca="false">(K24/N24-1)</f>
        <v>0.403316543468306</v>
      </c>
      <c r="R24" s="265" t="n">
        <f aca="false">(L24/O24-1)</f>
        <v>0.348937259923176</v>
      </c>
      <c r="S24" s="266" t="n">
        <f aca="false">(M24-P24)*100</f>
        <v>-2.47466614897723</v>
      </c>
    </row>
    <row r="25" customFormat="false" ht="17.1" hidden="false" customHeight="true" outlineLevel="0" collapsed="false">
      <c r="A25" s="260" t="s">
        <v>102</v>
      </c>
      <c r="B25" s="261" t="n">
        <v>14367</v>
      </c>
      <c r="C25" s="262" t="n">
        <v>10682</v>
      </c>
      <c r="D25" s="263" t="n">
        <f aca="false">C25/B25</f>
        <v>0.7435094313357</v>
      </c>
      <c r="E25" s="264" t="n">
        <v>13050</v>
      </c>
      <c r="F25" s="262" t="n">
        <v>10330</v>
      </c>
      <c r="G25" s="265" t="n">
        <f aca="false">F25/E25</f>
        <v>0.791570881226054</v>
      </c>
      <c r="H25" s="265" t="n">
        <f aca="false">(B25/E25-1)</f>
        <v>0.100919540229885</v>
      </c>
      <c r="I25" s="265" t="n">
        <f aca="false">(C25/F25-1)</f>
        <v>0.0340755082284607</v>
      </c>
      <c r="J25" s="266" t="n">
        <f aca="false">(D25-G25)*100</f>
        <v>-4.80614498903538</v>
      </c>
      <c r="K25" s="267" t="n">
        <v>68207</v>
      </c>
      <c r="L25" s="262" t="n">
        <v>51114</v>
      </c>
      <c r="M25" s="263" t="n">
        <f aca="false">L25/K25</f>
        <v>0.749395223364171</v>
      </c>
      <c r="N25" s="264" t="n">
        <v>66527</v>
      </c>
      <c r="O25" s="262" t="n">
        <v>50164</v>
      </c>
      <c r="P25" s="265" t="n">
        <f aca="false">O25/N25</f>
        <v>0.754039713199152</v>
      </c>
      <c r="Q25" s="265" t="n">
        <f aca="false">(K25/N25-1)</f>
        <v>0.0252529048356307</v>
      </c>
      <c r="R25" s="265" t="n">
        <f aca="false">(L25/O25-1)</f>
        <v>0.0189378837413285</v>
      </c>
      <c r="S25" s="266" t="n">
        <f aca="false">(M25-P25)*100</f>
        <v>-0.464448983498134</v>
      </c>
    </row>
    <row r="26" customFormat="false" ht="17.1" hidden="false" customHeight="true" outlineLevel="0" collapsed="false">
      <c r="A26" s="260" t="s">
        <v>103</v>
      </c>
      <c r="B26" s="261" t="n">
        <v>13290</v>
      </c>
      <c r="C26" s="262" t="n">
        <v>7711</v>
      </c>
      <c r="D26" s="263" t="n">
        <f aca="false">C26/B26</f>
        <v>0.580210684725357</v>
      </c>
      <c r="E26" s="264" t="n">
        <v>10588</v>
      </c>
      <c r="F26" s="262" t="n">
        <v>7002</v>
      </c>
      <c r="G26" s="265" t="n">
        <f aca="false">F26/E26</f>
        <v>0.661314695882131</v>
      </c>
      <c r="H26" s="265" t="n">
        <f aca="false">(B26/E26-1)</f>
        <v>0.255194559879108</v>
      </c>
      <c r="I26" s="265" t="n">
        <f aca="false">(C26/F26-1)</f>
        <v>0.101256783776064</v>
      </c>
      <c r="J26" s="266" t="n">
        <f aca="false">(D26-G26)*100</f>
        <v>-8.11040111567733</v>
      </c>
      <c r="K26" s="267" t="n">
        <v>64402</v>
      </c>
      <c r="L26" s="262" t="n">
        <v>39131</v>
      </c>
      <c r="M26" s="263" t="n">
        <f aca="false">L26/K26</f>
        <v>0.607605353870998</v>
      </c>
      <c r="N26" s="264" t="n">
        <v>52501</v>
      </c>
      <c r="O26" s="262" t="n">
        <v>34215</v>
      </c>
      <c r="P26" s="265" t="n">
        <f aca="false">O26/N26</f>
        <v>0.651701872345289</v>
      </c>
      <c r="Q26" s="265" t="n">
        <f aca="false">(K26/N26-1)</f>
        <v>0.226681396544828</v>
      </c>
      <c r="R26" s="265" t="n">
        <f aca="false">(L26/O26-1)</f>
        <v>0.143679672658191</v>
      </c>
      <c r="S26" s="266" t="n">
        <f aca="false">(M26-P26)*100</f>
        <v>-4.40965184742909</v>
      </c>
    </row>
    <row r="27" customFormat="false" ht="17.1" hidden="false" customHeight="true" outlineLevel="0" collapsed="false">
      <c r="A27" s="260" t="s">
        <v>104</v>
      </c>
      <c r="B27" s="261" t="n">
        <v>13170</v>
      </c>
      <c r="C27" s="262" t="n">
        <v>7852</v>
      </c>
      <c r="D27" s="263" t="n">
        <f aca="false">C27/B27</f>
        <v>0.596203492786636</v>
      </c>
      <c r="E27" s="264" t="n">
        <v>16545</v>
      </c>
      <c r="F27" s="262" t="n">
        <v>10724</v>
      </c>
      <c r="G27" s="265" t="n">
        <f aca="false">F27/E27</f>
        <v>0.648171653067392</v>
      </c>
      <c r="H27" s="265" t="n">
        <f aca="false">(B27/E27-1)</f>
        <v>-0.203989120580236</v>
      </c>
      <c r="I27" s="265" t="n">
        <f aca="false">(C27/F27-1)</f>
        <v>-0.26781051846326</v>
      </c>
      <c r="J27" s="266" t="n">
        <f aca="false">(D27-G27)*100</f>
        <v>-5.19681602807557</v>
      </c>
      <c r="K27" s="267" t="n">
        <v>74856</v>
      </c>
      <c r="L27" s="262" t="n">
        <v>50300</v>
      </c>
      <c r="M27" s="263" t="n">
        <f aca="false">L27/K27</f>
        <v>0.671956823768302</v>
      </c>
      <c r="N27" s="264" t="n">
        <v>86220</v>
      </c>
      <c r="O27" s="262" t="n">
        <v>54667</v>
      </c>
      <c r="P27" s="265" t="n">
        <f aca="false">O27/N27</f>
        <v>0.634040825794479</v>
      </c>
      <c r="Q27" s="265" t="n">
        <f aca="false">(K27/N27-1)</f>
        <v>-0.131802366040362</v>
      </c>
      <c r="R27" s="265" t="n">
        <f aca="false">(L27/O27-1)</f>
        <v>-0.0798836592459802</v>
      </c>
      <c r="S27" s="266" t="n">
        <f aca="false">(M27-P27)*100</f>
        <v>3.79159979738225</v>
      </c>
    </row>
    <row r="28" customFormat="false" ht="17.1" hidden="false" customHeight="true" outlineLevel="0" collapsed="false">
      <c r="A28" s="260" t="s">
        <v>105</v>
      </c>
      <c r="B28" s="261" t="n">
        <v>12624</v>
      </c>
      <c r="C28" s="262" t="n">
        <v>10068</v>
      </c>
      <c r="D28" s="263" t="n">
        <f aca="false">C28/B28</f>
        <v>0.797528517110266</v>
      </c>
      <c r="E28" s="264" t="n">
        <v>13422</v>
      </c>
      <c r="F28" s="262" t="n">
        <v>9840</v>
      </c>
      <c r="G28" s="265" t="n">
        <f aca="false">F28/E28</f>
        <v>0.733124720607957</v>
      </c>
      <c r="H28" s="265" t="n">
        <f aca="false">(B28/E28-1)</f>
        <v>-0.0594546267322307</v>
      </c>
      <c r="I28" s="265" t="n">
        <f aca="false">(C28/F28-1)</f>
        <v>0.0231707317073171</v>
      </c>
      <c r="J28" s="266" t="n">
        <f aca="false">(D28-G28)*100</f>
        <v>6.44037965023091</v>
      </c>
      <c r="K28" s="267" t="n">
        <v>80668</v>
      </c>
      <c r="L28" s="262" t="n">
        <v>51703</v>
      </c>
      <c r="M28" s="263" t="n">
        <f aca="false">L28/K28</f>
        <v>0.640935687013438</v>
      </c>
      <c r="N28" s="264" t="n">
        <v>60439</v>
      </c>
      <c r="O28" s="262" t="n">
        <v>44038</v>
      </c>
      <c r="P28" s="265" t="n">
        <f aca="false">O28/N28</f>
        <v>0.728635483710849</v>
      </c>
      <c r="Q28" s="265" t="n">
        <f aca="false">(K28/N28-1)</f>
        <v>0.334701103592052</v>
      </c>
      <c r="R28" s="265" t="n">
        <f aca="false">(L28/O28-1)</f>
        <v>0.174054225895817</v>
      </c>
      <c r="S28" s="266" t="n">
        <f aca="false">(M28-P28)*100</f>
        <v>-8.76997966974111</v>
      </c>
    </row>
    <row r="29" customFormat="false" ht="17.1" hidden="false" customHeight="true" outlineLevel="0" collapsed="false">
      <c r="A29" s="260" t="s">
        <v>106</v>
      </c>
      <c r="B29" s="261" t="n">
        <v>10918</v>
      </c>
      <c r="C29" s="262" t="n">
        <v>7421</v>
      </c>
      <c r="D29" s="263" t="n">
        <f aca="false">C29/B29</f>
        <v>0.679703242352079</v>
      </c>
      <c r="E29" s="264" t="n">
        <v>12079</v>
      </c>
      <c r="F29" s="262" t="n">
        <v>6888</v>
      </c>
      <c r="G29" s="265" t="n">
        <f aca="false">F29/E29</f>
        <v>0.570245881281563</v>
      </c>
      <c r="H29" s="265" t="n">
        <f aca="false">(B29/E29-1)</f>
        <v>-0.0961172282473715</v>
      </c>
      <c r="I29" s="265" t="n">
        <f aca="false">(C29/F29-1)</f>
        <v>0.0773809523809523</v>
      </c>
      <c r="J29" s="266" t="n">
        <f aca="false">(D29-G29)*100</f>
        <v>10.9457361070516</v>
      </c>
      <c r="K29" s="267" t="n">
        <v>61044</v>
      </c>
      <c r="L29" s="262" t="n">
        <v>34464</v>
      </c>
      <c r="M29" s="263" t="n">
        <f aca="false">L29/K29</f>
        <v>0.564576371142127</v>
      </c>
      <c r="N29" s="264" t="n">
        <v>56591</v>
      </c>
      <c r="O29" s="262" t="n">
        <v>31544</v>
      </c>
      <c r="P29" s="265" t="n">
        <f aca="false">O29/N29</f>
        <v>0.557403120637557</v>
      </c>
      <c r="Q29" s="265" t="n">
        <f aca="false">(K29/N29-1)</f>
        <v>0.0786874237953033</v>
      </c>
      <c r="R29" s="265" t="n">
        <f aca="false">(L29/O29-1)</f>
        <v>0.0925691098148618</v>
      </c>
      <c r="S29" s="266" t="n">
        <f aca="false">(M29-P29)*100</f>
        <v>0.717325050456974</v>
      </c>
    </row>
    <row r="30" customFormat="false" ht="17.1" hidden="false" customHeight="true" outlineLevel="0" collapsed="false">
      <c r="A30" s="260" t="s">
        <v>107</v>
      </c>
      <c r="B30" s="261" t="n">
        <v>10426</v>
      </c>
      <c r="C30" s="262" t="n">
        <v>7462</v>
      </c>
      <c r="D30" s="263" t="n">
        <f aca="false">C30/B30</f>
        <v>0.71571072319202</v>
      </c>
      <c r="E30" s="264" t="n">
        <v>10471</v>
      </c>
      <c r="F30" s="262" t="n">
        <v>7366</v>
      </c>
      <c r="G30" s="265" t="n">
        <f aca="false">F30/E30</f>
        <v>0.703466717600993</v>
      </c>
      <c r="H30" s="265" t="n">
        <f aca="false">(B30/E30-1)</f>
        <v>-0.00429758380288414</v>
      </c>
      <c r="I30" s="265" t="n">
        <f aca="false">(C30/F30-1)</f>
        <v>0.0130328536519142</v>
      </c>
      <c r="J30" s="266" t="n">
        <f aca="false">(D30-G30)*100</f>
        <v>1.22440055910268</v>
      </c>
      <c r="K30" s="267" t="n">
        <v>53768</v>
      </c>
      <c r="L30" s="262" t="n">
        <v>39093</v>
      </c>
      <c r="M30" s="263" t="n">
        <f aca="false">L30/K30</f>
        <v>0.727068144621336</v>
      </c>
      <c r="N30" s="264" t="n">
        <v>56571</v>
      </c>
      <c r="O30" s="262" t="n">
        <v>38071</v>
      </c>
      <c r="P30" s="265" t="n">
        <f aca="false">O30/N30</f>
        <v>0.672977320535257</v>
      </c>
      <c r="Q30" s="265" t="n">
        <f aca="false">(K30/N30-1)</f>
        <v>-0.0495483551643068</v>
      </c>
      <c r="R30" s="265" t="n">
        <f aca="false">(L30/O30-1)</f>
        <v>0.0268445798639385</v>
      </c>
      <c r="S30" s="266" t="n">
        <f aca="false">(M30-P30)*100</f>
        <v>5.40908240860795</v>
      </c>
    </row>
    <row r="31" customFormat="false" ht="17.1" hidden="false" customHeight="true" outlineLevel="0" collapsed="false">
      <c r="A31" s="260" t="s">
        <v>108</v>
      </c>
      <c r="B31" s="261" t="n">
        <v>8516</v>
      </c>
      <c r="C31" s="262" t="n">
        <v>4182</v>
      </c>
      <c r="D31" s="263" t="n">
        <f aca="false">C31/B31</f>
        <v>0.491075622357915</v>
      </c>
      <c r="E31" s="264" t="n">
        <v>8183</v>
      </c>
      <c r="F31" s="262" t="n">
        <v>4683</v>
      </c>
      <c r="G31" s="265" t="n">
        <f aca="false">F31/E31</f>
        <v>0.572284003421728</v>
      </c>
      <c r="H31" s="265" t="n">
        <f aca="false">(B31/E31-1)</f>
        <v>0.0406941219601613</v>
      </c>
      <c r="I31" s="265" t="n">
        <f aca="false">(C31/F31-1)</f>
        <v>-0.10698270339526</v>
      </c>
      <c r="J31" s="266" t="n">
        <f aca="false">(D31-G31)*100</f>
        <v>-8.12083810638135</v>
      </c>
      <c r="K31" s="267" t="n">
        <v>41393</v>
      </c>
      <c r="L31" s="262" t="n">
        <v>20737</v>
      </c>
      <c r="M31" s="263" t="n">
        <f aca="false">L31/K31</f>
        <v>0.500978426303964</v>
      </c>
      <c r="N31" s="264" t="n">
        <v>36474</v>
      </c>
      <c r="O31" s="262" t="n">
        <v>17322</v>
      </c>
      <c r="P31" s="265" t="n">
        <f aca="false">O31/N31</f>
        <v>0.474913637111367</v>
      </c>
      <c r="Q31" s="265" t="n">
        <f aca="false">(K31/N31-1)</f>
        <v>0.134863190217689</v>
      </c>
      <c r="R31" s="265" t="n">
        <f aca="false">(L31/O31-1)</f>
        <v>0.197148135319247</v>
      </c>
      <c r="S31" s="266" t="n">
        <f aca="false">(M31-P31)*100</f>
        <v>2.60647891925974</v>
      </c>
    </row>
    <row r="32" customFormat="false" ht="17.1" hidden="false" customHeight="true" outlineLevel="0" collapsed="false">
      <c r="A32" s="260" t="s">
        <v>109</v>
      </c>
      <c r="B32" s="261" t="n">
        <v>8497</v>
      </c>
      <c r="C32" s="262" t="n">
        <v>7051</v>
      </c>
      <c r="D32" s="263" t="n">
        <f aca="false">C32/B32</f>
        <v>0.829822290220078</v>
      </c>
      <c r="E32" s="264" t="n">
        <v>11070</v>
      </c>
      <c r="F32" s="262" t="n">
        <v>6856</v>
      </c>
      <c r="G32" s="265" t="n">
        <f aca="false">F32/E32</f>
        <v>0.6193315266486</v>
      </c>
      <c r="H32" s="265" t="n">
        <f aca="false">(B32/E32-1)</f>
        <v>-0.232429990966576</v>
      </c>
      <c r="I32" s="265" t="n">
        <f aca="false">(C32/F32-1)</f>
        <v>0.0284422403733955</v>
      </c>
      <c r="J32" s="266" t="n">
        <f aca="false">(D32-G32)*100</f>
        <v>21.0490763571478</v>
      </c>
      <c r="K32" s="267" t="n">
        <v>44719</v>
      </c>
      <c r="L32" s="262" t="n">
        <v>36093</v>
      </c>
      <c r="M32" s="263" t="n">
        <f aca="false">L32/K32</f>
        <v>0.807106598984772</v>
      </c>
      <c r="N32" s="264" t="n">
        <v>51537</v>
      </c>
      <c r="O32" s="262" t="n">
        <v>32933</v>
      </c>
      <c r="P32" s="265" t="n">
        <f aca="false">O32/N32</f>
        <v>0.639016628829773</v>
      </c>
      <c r="Q32" s="265" t="n">
        <f aca="false">(K32/N32-1)</f>
        <v>-0.13229330383996</v>
      </c>
      <c r="R32" s="265" t="n">
        <f aca="false">(L32/O32-1)</f>
        <v>0.0959523881820665</v>
      </c>
      <c r="S32" s="266" t="n">
        <f aca="false">(M32-P32)*100</f>
        <v>16.8089970154999</v>
      </c>
    </row>
    <row r="33" customFormat="false" ht="17.1" hidden="false" customHeight="true" outlineLevel="0" collapsed="false">
      <c r="A33" s="260" t="s">
        <v>110</v>
      </c>
      <c r="B33" s="261" t="n">
        <v>8152</v>
      </c>
      <c r="C33" s="262" t="n">
        <v>5300</v>
      </c>
      <c r="D33" s="263" t="n">
        <f aca="false">C33/B33</f>
        <v>0.650147203140334</v>
      </c>
      <c r="E33" s="264" t="n">
        <v>8910</v>
      </c>
      <c r="F33" s="262" t="n">
        <v>6076</v>
      </c>
      <c r="G33" s="265" t="n">
        <f aca="false">F33/E33</f>
        <v>0.681930415263749</v>
      </c>
      <c r="H33" s="265" t="n">
        <f aca="false">(B33/E33-1)</f>
        <v>-0.0850729517396184</v>
      </c>
      <c r="I33" s="265" t="n">
        <f aca="false">(C33/F33-1)</f>
        <v>-0.12771560236998</v>
      </c>
      <c r="J33" s="266" t="n">
        <f aca="false">(D33-G33)*100</f>
        <v>-3.1783212123415</v>
      </c>
      <c r="K33" s="267" t="n">
        <v>39568</v>
      </c>
      <c r="L33" s="262" t="n">
        <v>25043</v>
      </c>
      <c r="M33" s="263" t="n">
        <f aca="false">L33/K33</f>
        <v>0.632910432672867</v>
      </c>
      <c r="N33" s="264" t="n">
        <v>43730</v>
      </c>
      <c r="O33" s="262" t="n">
        <v>27834</v>
      </c>
      <c r="P33" s="265" t="n">
        <f aca="false">O33/N33</f>
        <v>0.636496684198491</v>
      </c>
      <c r="Q33" s="265" t="n">
        <f aca="false">(K33/N33-1)</f>
        <v>-0.0951749371141093</v>
      </c>
      <c r="R33" s="265" t="n">
        <f aca="false">(L33/O33-1)</f>
        <v>-0.100273047352159</v>
      </c>
      <c r="S33" s="266" t="n">
        <f aca="false">(M33-P33)*100</f>
        <v>-0.358625152562375</v>
      </c>
    </row>
    <row r="34" customFormat="false" ht="17.1" hidden="false" customHeight="true" outlineLevel="0" collapsed="false">
      <c r="A34" s="260" t="s">
        <v>111</v>
      </c>
      <c r="B34" s="261" t="n">
        <v>7597</v>
      </c>
      <c r="C34" s="262" t="n">
        <v>4758</v>
      </c>
      <c r="D34" s="263" t="n">
        <f aca="false">C34/B34</f>
        <v>0.626299855206002</v>
      </c>
      <c r="E34" s="264" t="n">
        <v>11592</v>
      </c>
      <c r="F34" s="262" t="n">
        <v>7105</v>
      </c>
      <c r="G34" s="265" t="n">
        <f aca="false">F34/E34</f>
        <v>0.61292270531401</v>
      </c>
      <c r="H34" s="265" t="n">
        <f aca="false">(B34/E34-1)</f>
        <v>-0.344634230503796</v>
      </c>
      <c r="I34" s="265" t="n">
        <f aca="false">(C34/F34-1)</f>
        <v>-0.330330752990851</v>
      </c>
      <c r="J34" s="266" t="n">
        <f aca="false">(D34-G34)*100</f>
        <v>1.33771498919928</v>
      </c>
      <c r="K34" s="267" t="n">
        <v>43547</v>
      </c>
      <c r="L34" s="262" t="n">
        <v>28157</v>
      </c>
      <c r="M34" s="263" t="n">
        <f aca="false">L34/K34</f>
        <v>0.646588743197006</v>
      </c>
      <c r="N34" s="264" t="n">
        <v>52121</v>
      </c>
      <c r="O34" s="262" t="n">
        <v>31629</v>
      </c>
      <c r="P34" s="265" t="n">
        <f aca="false">O34/N34</f>
        <v>0.606837934805549</v>
      </c>
      <c r="Q34" s="265" t="n">
        <f aca="false">(K34/N34-1)</f>
        <v>-0.164501832274899</v>
      </c>
      <c r="R34" s="265" t="n">
        <f aca="false">(L34/O34-1)</f>
        <v>-0.109772676973663</v>
      </c>
      <c r="S34" s="266" t="n">
        <f aca="false">(M34-P34)*100</f>
        <v>3.9750808391457</v>
      </c>
    </row>
    <row r="35" customFormat="false" ht="17.1" hidden="false" customHeight="true" outlineLevel="0" collapsed="false">
      <c r="A35" s="260" t="s">
        <v>112</v>
      </c>
      <c r="B35" s="261" t="n">
        <v>6924</v>
      </c>
      <c r="C35" s="262" t="n">
        <v>5385</v>
      </c>
      <c r="D35" s="263" t="n">
        <f aca="false">C35/B35</f>
        <v>0.777729636048527</v>
      </c>
      <c r="E35" s="264" t="n">
        <v>8442</v>
      </c>
      <c r="F35" s="262" t="n">
        <v>6141</v>
      </c>
      <c r="G35" s="265" t="n">
        <f aca="false">F35/E35</f>
        <v>0.727434257285004</v>
      </c>
      <c r="H35" s="265" t="n">
        <f aca="false">(B35/E35-1)</f>
        <v>-0.179815209665956</v>
      </c>
      <c r="I35" s="265" t="n">
        <f aca="false">(C35/F35-1)</f>
        <v>-0.123106985832926</v>
      </c>
      <c r="J35" s="266" t="n">
        <f aca="false">(D35-G35)*100</f>
        <v>5.02953787635233</v>
      </c>
      <c r="K35" s="267" t="n">
        <v>37652</v>
      </c>
      <c r="L35" s="262" t="n">
        <v>31437</v>
      </c>
      <c r="M35" s="263" t="n">
        <f aca="false">L35/K35</f>
        <v>0.834935727185807</v>
      </c>
      <c r="N35" s="264" t="n">
        <v>38549</v>
      </c>
      <c r="O35" s="262" t="n">
        <v>30004</v>
      </c>
      <c r="P35" s="265" t="n">
        <f aca="false">O35/N35</f>
        <v>0.778334068328621</v>
      </c>
      <c r="Q35" s="265" t="n">
        <f aca="false">(K35/N35-1)</f>
        <v>-0.0232690860982127</v>
      </c>
      <c r="R35" s="265" t="n">
        <f aca="false">(L35/O35-1)</f>
        <v>0.0477602986268497</v>
      </c>
      <c r="S35" s="266" t="n">
        <f aca="false">(M35-P35)*100</f>
        <v>5.66016588571862</v>
      </c>
    </row>
    <row r="36" customFormat="false" ht="17.1" hidden="false" customHeight="true" outlineLevel="0" collapsed="false">
      <c r="A36" s="260" t="s">
        <v>113</v>
      </c>
      <c r="B36" s="261" t="n">
        <v>6324</v>
      </c>
      <c r="C36" s="262" t="n">
        <v>4558</v>
      </c>
      <c r="D36" s="263" t="n">
        <f aca="false">C36/B36</f>
        <v>0.720746363061354</v>
      </c>
      <c r="E36" s="264" t="n">
        <v>9735</v>
      </c>
      <c r="F36" s="262" t="n">
        <v>6360</v>
      </c>
      <c r="G36" s="265" t="n">
        <f aca="false">F36/E36</f>
        <v>0.653312788906009</v>
      </c>
      <c r="H36" s="265" t="n">
        <f aca="false">(B36/E36-1)</f>
        <v>-0.350385208012327</v>
      </c>
      <c r="I36" s="265" t="n">
        <f aca="false">(C36/F36-1)</f>
        <v>-0.283333333333333</v>
      </c>
      <c r="J36" s="266" t="n">
        <f aca="false">(D36-G36)*100</f>
        <v>6.74335741553444</v>
      </c>
      <c r="K36" s="267" t="n">
        <v>40900</v>
      </c>
      <c r="L36" s="262" t="n">
        <v>30635</v>
      </c>
      <c r="M36" s="263" t="n">
        <f aca="false">L36/K36</f>
        <v>0.749022004889976</v>
      </c>
      <c r="N36" s="264" t="n">
        <v>46867</v>
      </c>
      <c r="O36" s="262" t="n">
        <v>33629</v>
      </c>
      <c r="P36" s="265" t="n">
        <f aca="false">O36/N36</f>
        <v>0.717541127019011</v>
      </c>
      <c r="Q36" s="265" t="n">
        <f aca="false">(K36/N36-1)</f>
        <v>-0.127317728892398</v>
      </c>
      <c r="R36" s="265" t="n">
        <f aca="false">(L36/O36-1)</f>
        <v>-0.0890303012281067</v>
      </c>
      <c r="S36" s="266" t="n">
        <f aca="false">(M36-P36)*100</f>
        <v>3.14808778709642</v>
      </c>
    </row>
    <row r="37" customFormat="false" ht="17.1" hidden="false" customHeight="true" outlineLevel="0" collapsed="false">
      <c r="A37" s="260" t="s">
        <v>114</v>
      </c>
      <c r="B37" s="261" t="n">
        <v>6083</v>
      </c>
      <c r="C37" s="262" t="n">
        <v>3808</v>
      </c>
      <c r="D37" s="263" t="n">
        <f aca="false">C37/B37</f>
        <v>0.626006904487917</v>
      </c>
      <c r="E37" s="264" t="n">
        <v>5706</v>
      </c>
      <c r="F37" s="262" t="n">
        <v>4104</v>
      </c>
      <c r="G37" s="265" t="n">
        <f aca="false">F37/E37</f>
        <v>0.719242902208202</v>
      </c>
      <c r="H37" s="265" t="n">
        <f aca="false">(B37/E37-1)</f>
        <v>0.0660708026638626</v>
      </c>
      <c r="I37" s="265" t="n">
        <f aca="false">(C37/F37-1)</f>
        <v>-0.0721247563352827</v>
      </c>
      <c r="J37" s="266" t="n">
        <f aca="false">(D37-G37)*100</f>
        <v>-9.32359977202847</v>
      </c>
      <c r="K37" s="267" t="n">
        <v>27885</v>
      </c>
      <c r="L37" s="262" t="n">
        <v>18575</v>
      </c>
      <c r="M37" s="263" t="n">
        <f aca="false">L37/K37</f>
        <v>0.66612874305182</v>
      </c>
      <c r="N37" s="264" t="n">
        <v>26977</v>
      </c>
      <c r="O37" s="262" t="n">
        <v>18455</v>
      </c>
      <c r="P37" s="265" t="n">
        <f aca="false">O37/N37</f>
        <v>0.68410127145346</v>
      </c>
      <c r="Q37" s="265" t="n">
        <f aca="false">(K37/N37-1)</f>
        <v>0.0336583015161063</v>
      </c>
      <c r="R37" s="265" t="n">
        <f aca="false">(L37/O37-1)</f>
        <v>0.00650230289894327</v>
      </c>
      <c r="S37" s="266" t="n">
        <f aca="false">(M37-P37)*100</f>
        <v>-1.79725284016403</v>
      </c>
    </row>
    <row r="38" customFormat="false" ht="17.1" hidden="false" customHeight="true" outlineLevel="0" collapsed="false">
      <c r="A38" s="260" t="s">
        <v>115</v>
      </c>
      <c r="B38" s="261" t="n">
        <v>6036</v>
      </c>
      <c r="C38" s="262" t="n">
        <v>4754</v>
      </c>
      <c r="D38" s="263" t="n">
        <f aca="false">C38/B38</f>
        <v>0.787607687210073</v>
      </c>
      <c r="E38" s="264" t="n">
        <v>6683</v>
      </c>
      <c r="F38" s="262" t="n">
        <v>4568</v>
      </c>
      <c r="G38" s="265" t="n">
        <f aca="false">F38/E38</f>
        <v>0.683525362860991</v>
      </c>
      <c r="H38" s="265" t="n">
        <f aca="false">(B38/E38-1)</f>
        <v>-0.0968128086188838</v>
      </c>
      <c r="I38" s="265" t="n">
        <f aca="false">(C38/F38-1)</f>
        <v>0.0407180385288968</v>
      </c>
      <c r="J38" s="266" t="n">
        <f aca="false">(D38-G38)*100</f>
        <v>10.4082324349082</v>
      </c>
      <c r="K38" s="267" t="n">
        <v>30364</v>
      </c>
      <c r="L38" s="262" t="n">
        <v>22836</v>
      </c>
      <c r="M38" s="263" t="n">
        <f aca="false">L38/K38</f>
        <v>0.752074825451192</v>
      </c>
      <c r="N38" s="264" t="n">
        <v>31085</v>
      </c>
      <c r="O38" s="262" t="n">
        <v>22563</v>
      </c>
      <c r="P38" s="265" t="n">
        <f aca="false">O38/N38</f>
        <v>0.725848479974264</v>
      </c>
      <c r="Q38" s="265" t="n">
        <f aca="false">(K38/N38-1)</f>
        <v>-0.0231944667846228</v>
      </c>
      <c r="R38" s="265" t="n">
        <f aca="false">(L38/O38-1)</f>
        <v>0.0120994548597262</v>
      </c>
      <c r="S38" s="266" t="n">
        <f aca="false">(M38-P38)*100</f>
        <v>2.6226345476928</v>
      </c>
    </row>
    <row r="39" customFormat="false" ht="17.1" hidden="false" customHeight="true" outlineLevel="0" collapsed="false">
      <c r="A39" s="260" t="s">
        <v>116</v>
      </c>
      <c r="B39" s="261" t="n">
        <v>6009</v>
      </c>
      <c r="C39" s="262" t="n">
        <v>3104</v>
      </c>
      <c r="D39" s="263" t="n">
        <f aca="false">C39/B39</f>
        <v>0.516558495589948</v>
      </c>
      <c r="E39" s="264" t="n">
        <v>5862</v>
      </c>
      <c r="F39" s="262" t="n">
        <v>2796</v>
      </c>
      <c r="G39" s="265" t="n">
        <f aca="false">F39/E39</f>
        <v>0.476970317297851</v>
      </c>
      <c r="H39" s="265" t="n">
        <f aca="false">(B39/E39-1)</f>
        <v>0.0250767656090072</v>
      </c>
      <c r="I39" s="265" t="n">
        <f aca="false">(C39/F39-1)</f>
        <v>0.110157367668097</v>
      </c>
      <c r="J39" s="266" t="n">
        <f aca="false">(D39-G39)*100</f>
        <v>3.95881782920978</v>
      </c>
      <c r="K39" s="267" t="n">
        <v>28642</v>
      </c>
      <c r="L39" s="262" t="n">
        <v>15463</v>
      </c>
      <c r="M39" s="263" t="n">
        <f aca="false">L39/K39</f>
        <v>0.53987151735214</v>
      </c>
      <c r="N39" s="264" t="n">
        <v>28236</v>
      </c>
      <c r="O39" s="262" t="n">
        <v>15124</v>
      </c>
      <c r="P39" s="265" t="n">
        <f aca="false">O39/N39</f>
        <v>0.535628275959768</v>
      </c>
      <c r="Q39" s="265" t="n">
        <f aca="false">(K39/N39-1)</f>
        <v>0.0143788071964868</v>
      </c>
      <c r="R39" s="265" t="n">
        <f aca="false">(L39/O39-1)</f>
        <v>0.0224147051044696</v>
      </c>
      <c r="S39" s="266" t="n">
        <f aca="false">(M39-P39)*100</f>
        <v>0.424324139237253</v>
      </c>
    </row>
    <row r="40" customFormat="false" ht="17.1" hidden="false" customHeight="true" outlineLevel="0" collapsed="false">
      <c r="A40" s="260" t="s">
        <v>117</v>
      </c>
      <c r="B40" s="261" t="n">
        <v>4543</v>
      </c>
      <c r="C40" s="262" t="n">
        <v>2628</v>
      </c>
      <c r="D40" s="263" t="n">
        <f aca="false">C40/B40</f>
        <v>0.578472375082545</v>
      </c>
      <c r="E40" s="264" t="n">
        <v>3151</v>
      </c>
      <c r="F40" s="262" t="n">
        <v>1868</v>
      </c>
      <c r="G40" s="265" t="n">
        <f aca="false">F40/E40</f>
        <v>0.592827673754364</v>
      </c>
      <c r="H40" s="265" t="n">
        <f aca="false">(B40/E40-1)</f>
        <v>0.441764519200254</v>
      </c>
      <c r="I40" s="265" t="n">
        <f aca="false">(C40/F40-1)</f>
        <v>0.406852248394004</v>
      </c>
      <c r="J40" s="266" t="n">
        <f aca="false">(D40-G40)*100</f>
        <v>-1.43552986718192</v>
      </c>
      <c r="K40" s="267" t="n">
        <v>16213</v>
      </c>
      <c r="L40" s="262" t="n">
        <v>8702</v>
      </c>
      <c r="M40" s="263" t="n">
        <f aca="false">L40/K40</f>
        <v>0.53672978474064</v>
      </c>
      <c r="N40" s="264" t="n">
        <v>14415</v>
      </c>
      <c r="O40" s="262" t="n">
        <v>7895</v>
      </c>
      <c r="P40" s="265" t="n">
        <f aca="false">O40/N40</f>
        <v>0.547693374956642</v>
      </c>
      <c r="Q40" s="265" t="n">
        <f aca="false">(K40/N40-1)</f>
        <v>0.124731182795699</v>
      </c>
      <c r="R40" s="265" t="n">
        <f aca="false">(L40/O40-1)</f>
        <v>0.102216592780241</v>
      </c>
      <c r="S40" s="266" t="n">
        <f aca="false">(M40-P40)*100</f>
        <v>-1.09635902160021</v>
      </c>
    </row>
    <row r="41" customFormat="false" ht="17.1" hidden="false" customHeight="true" outlineLevel="0" collapsed="false">
      <c r="A41" s="260" t="s">
        <v>118</v>
      </c>
      <c r="B41" s="261" t="n">
        <v>3369</v>
      </c>
      <c r="C41" s="262" t="n">
        <v>2556</v>
      </c>
      <c r="D41" s="263" t="n">
        <f aca="false">C41/B41</f>
        <v>0.758682101513802</v>
      </c>
      <c r="E41" s="264" t="n">
        <v>3597</v>
      </c>
      <c r="F41" s="262" t="n">
        <v>2817</v>
      </c>
      <c r="G41" s="265" t="n">
        <f aca="false">F41/E41</f>
        <v>0.783152627189324</v>
      </c>
      <c r="H41" s="265" t="n">
        <f aca="false">(B41/E41-1)</f>
        <v>-0.0633861551292744</v>
      </c>
      <c r="I41" s="265" t="n">
        <f aca="false">(C41/F41-1)</f>
        <v>-0.0926517571884984</v>
      </c>
      <c r="J41" s="266" t="n">
        <f aca="false">(D41-G41)*100</f>
        <v>-2.44705256755221</v>
      </c>
      <c r="K41" s="267" t="n">
        <v>14556</v>
      </c>
      <c r="L41" s="262" t="n">
        <v>11308</v>
      </c>
      <c r="M41" s="263" t="n">
        <f aca="false">L41/K41</f>
        <v>0.776861775212971</v>
      </c>
      <c r="N41" s="264" t="n">
        <v>17401</v>
      </c>
      <c r="O41" s="262" t="n">
        <v>12612</v>
      </c>
      <c r="P41" s="265" t="n">
        <f aca="false">O41/N41</f>
        <v>0.724785931842998</v>
      </c>
      <c r="Q41" s="265" t="n">
        <f aca="false">(K41/N41-1)</f>
        <v>-0.163496350784438</v>
      </c>
      <c r="R41" s="265" t="n">
        <f aca="false">(L41/O41-1)</f>
        <v>-0.103393593403108</v>
      </c>
      <c r="S41" s="266" t="n">
        <f aca="false">(M41-P41)*100</f>
        <v>5.20758433699731</v>
      </c>
    </row>
    <row r="42" customFormat="false" ht="17.1" hidden="false" customHeight="true" outlineLevel="0" collapsed="false">
      <c r="A42" s="260" t="s">
        <v>119</v>
      </c>
      <c r="B42" s="261" t="n">
        <v>3213</v>
      </c>
      <c r="C42" s="262" t="n">
        <v>2175</v>
      </c>
      <c r="D42" s="263" t="n">
        <f aca="false">C42/B42</f>
        <v>0.676937441643324</v>
      </c>
      <c r="E42" s="264" t="n">
        <v>3323</v>
      </c>
      <c r="F42" s="262" t="n">
        <v>2199</v>
      </c>
      <c r="G42" s="265" t="n">
        <f aca="false">F42/E42</f>
        <v>0.661751429431237</v>
      </c>
      <c r="H42" s="265" t="n">
        <f aca="false">(B42/E42-1)</f>
        <v>-0.0331026181161601</v>
      </c>
      <c r="I42" s="265" t="n">
        <f aca="false">(C42/F42-1)</f>
        <v>-0.0109140518417462</v>
      </c>
      <c r="J42" s="266" t="n">
        <f aca="false">(D42-G42)*100</f>
        <v>1.51860122120872</v>
      </c>
      <c r="K42" s="267" t="n">
        <v>16042</v>
      </c>
      <c r="L42" s="262" t="n">
        <v>11120</v>
      </c>
      <c r="M42" s="263" t="n">
        <f aca="false">L42/K42</f>
        <v>0.693180401446204</v>
      </c>
      <c r="N42" s="264" t="n">
        <v>15444</v>
      </c>
      <c r="O42" s="262" t="n">
        <v>10840</v>
      </c>
      <c r="P42" s="265" t="n">
        <f aca="false">O42/N42</f>
        <v>0.701890701890702</v>
      </c>
      <c r="Q42" s="265" t="n">
        <f aca="false">(K42/N42-1)</f>
        <v>0.0387205387205387</v>
      </c>
      <c r="R42" s="265" t="n">
        <f aca="false">(L42/O42-1)</f>
        <v>0.0258302583025831</v>
      </c>
      <c r="S42" s="266" t="n">
        <f aca="false">(M42-P42)*100</f>
        <v>-0.871030044449817</v>
      </c>
    </row>
    <row r="43" customFormat="false" ht="17.1" hidden="false" customHeight="true" outlineLevel="0" collapsed="false">
      <c r="A43" s="260" t="s">
        <v>120</v>
      </c>
      <c r="B43" s="261" t="n">
        <v>3050</v>
      </c>
      <c r="C43" s="262" t="n">
        <v>1795</v>
      </c>
      <c r="D43" s="263" t="n">
        <f aca="false">C43/B43</f>
        <v>0.588524590163934</v>
      </c>
      <c r="E43" s="264" t="n">
        <v>3350</v>
      </c>
      <c r="F43" s="262" t="n">
        <v>2294</v>
      </c>
      <c r="G43" s="265" t="n">
        <f aca="false">F43/E43</f>
        <v>0.684776119402985</v>
      </c>
      <c r="H43" s="265" t="n">
        <f aca="false">(B43/E43-1)</f>
        <v>-0.0895522388059702</v>
      </c>
      <c r="I43" s="265" t="n">
        <f aca="false">(C43/F43-1)</f>
        <v>-0.217523975588492</v>
      </c>
      <c r="J43" s="266" t="n">
        <f aca="false">(D43-G43)*100</f>
        <v>-9.62515292390507</v>
      </c>
      <c r="K43" s="267" t="n">
        <v>15296</v>
      </c>
      <c r="L43" s="262" t="n">
        <v>9603</v>
      </c>
      <c r="M43" s="263" t="n">
        <f aca="false">L43/K43</f>
        <v>0.627811192468619</v>
      </c>
      <c r="N43" s="264" t="n">
        <v>21646</v>
      </c>
      <c r="O43" s="262" t="n">
        <v>14815</v>
      </c>
      <c r="P43" s="265" t="n">
        <f aca="false">O43/N43</f>
        <v>0.684422064122702</v>
      </c>
      <c r="Q43" s="265" t="n">
        <f aca="false">(K43/N43-1)</f>
        <v>-0.29335674027534</v>
      </c>
      <c r="R43" s="265" t="n">
        <f aca="false">(L43/O43-1)</f>
        <v>-0.35180560242997</v>
      </c>
      <c r="S43" s="266" t="n">
        <f aca="false">(M43-P43)*100</f>
        <v>-5.66108716540824</v>
      </c>
    </row>
    <row r="44" customFormat="false" ht="17.1" hidden="false" customHeight="true" outlineLevel="0" collapsed="false">
      <c r="A44" s="260" t="s">
        <v>121</v>
      </c>
      <c r="B44" s="261" t="n">
        <v>2546</v>
      </c>
      <c r="C44" s="262" t="n">
        <v>1539</v>
      </c>
      <c r="D44" s="263" t="n">
        <f aca="false">C44/B44</f>
        <v>0.604477611940299</v>
      </c>
      <c r="E44" s="264" t="n">
        <v>3433</v>
      </c>
      <c r="F44" s="262" t="n">
        <v>2025</v>
      </c>
      <c r="G44" s="265" t="n">
        <f aca="false">F44/E44</f>
        <v>0.589863093504224</v>
      </c>
      <c r="H44" s="265" t="n">
        <f aca="false">(B44/E44-1)</f>
        <v>-0.258374599475677</v>
      </c>
      <c r="I44" s="265" t="n">
        <f aca="false">(C44/F44-1)</f>
        <v>-0.24</v>
      </c>
      <c r="J44" s="266" t="n">
        <f aca="false">(D44-G44)*100</f>
        <v>1.46145184360748</v>
      </c>
      <c r="K44" s="267" t="n">
        <v>15808</v>
      </c>
      <c r="L44" s="262" t="n">
        <v>9380</v>
      </c>
      <c r="M44" s="263" t="n">
        <f aca="false">L44/K44</f>
        <v>0.59337044534413</v>
      </c>
      <c r="N44" s="264" t="n">
        <v>17645</v>
      </c>
      <c r="O44" s="262" t="n">
        <v>10289</v>
      </c>
      <c r="P44" s="265" t="n">
        <f aca="false">O44/N44</f>
        <v>0.583111362992349</v>
      </c>
      <c r="Q44" s="265" t="n">
        <f aca="false">(K44/N44-1)</f>
        <v>-0.104108812694814</v>
      </c>
      <c r="R44" s="265" t="n">
        <f aca="false">(L44/O44-1)</f>
        <v>-0.0883467781125474</v>
      </c>
      <c r="S44" s="266" t="n">
        <f aca="false">(M44-P44)*100</f>
        <v>1.02590823517804</v>
      </c>
    </row>
    <row r="45" customFormat="false" ht="17.1" hidden="false" customHeight="true" outlineLevel="0" collapsed="false">
      <c r="A45" s="268" t="s">
        <v>122</v>
      </c>
      <c r="B45" s="269" t="n">
        <v>142212</v>
      </c>
      <c r="C45" s="270" t="n">
        <v>84583</v>
      </c>
      <c r="D45" s="271" t="n">
        <f aca="false">C45/B45</f>
        <v>0.594766967625798</v>
      </c>
      <c r="E45" s="272" t="n">
        <v>168427</v>
      </c>
      <c r="F45" s="270" t="n">
        <v>95147</v>
      </c>
      <c r="G45" s="273" t="n">
        <f aca="false">F45/E45</f>
        <v>0.564915363926211</v>
      </c>
      <c r="H45" s="273" t="n">
        <f aca="false">(B45/E45-1)</f>
        <v>-0.155646066248286</v>
      </c>
      <c r="I45" s="273" t="n">
        <f aca="false">(C45/F45-1)</f>
        <v>-0.111028198471838</v>
      </c>
      <c r="J45" s="274" t="n">
        <f aca="false">(D45-G45)*100</f>
        <v>2.98516036995867</v>
      </c>
      <c r="K45" s="275" t="n">
        <v>789331</v>
      </c>
      <c r="L45" s="270" t="n">
        <v>465494</v>
      </c>
      <c r="M45" s="271" t="n">
        <f aca="false">L45/K45</f>
        <v>0.589732317620871</v>
      </c>
      <c r="N45" s="272" t="n">
        <v>858519</v>
      </c>
      <c r="O45" s="270" t="n">
        <v>482928</v>
      </c>
      <c r="P45" s="273" t="n">
        <f aca="false">O45/N45</f>
        <v>0.56251288556223</v>
      </c>
      <c r="Q45" s="273" t="n">
        <f aca="false">(K45/N45-1)</f>
        <v>-0.0805899461747498</v>
      </c>
      <c r="R45" s="273" t="n">
        <f aca="false">(L45/O45-1)</f>
        <v>-0.0361006195540536</v>
      </c>
      <c r="S45" s="274" t="n">
        <f aca="false">(M45-P45)*100</f>
        <v>2.72194320586414</v>
      </c>
    </row>
    <row r="46" customFormat="false" ht="15" hidden="false" customHeight="false" outlineLevel="0" collapsed="false">
      <c r="A46" s="120" t="s">
        <v>123</v>
      </c>
    </row>
    <row r="47" customFormat="false" ht="14.25" hidden="false" customHeight="false" outlineLevel="0" collapsed="false">
      <c r="A47" s="120"/>
    </row>
  </sheetData>
  <mergeCells count="10">
    <mergeCell ref="A1:S1"/>
    <mergeCell ref="A2:A4"/>
    <mergeCell ref="B2:J2"/>
    <mergeCell ref="K2:S2"/>
    <mergeCell ref="B3:D3"/>
    <mergeCell ref="E3:G3"/>
    <mergeCell ref="H3:J3"/>
    <mergeCell ref="K3:M3"/>
    <mergeCell ref="N3:P3"/>
    <mergeCell ref="Q3:S3"/>
  </mergeCells>
  <conditionalFormatting sqref="S46:S65536 J46:J65536 J1:J2 S1:S2">
    <cfRule type="cellIs" priority="2" operator="lessThan" aboveAverage="0" equalAverage="0" bottom="0" percent="0" rank="0" text="" dxfId="7">
      <formula>0</formula>
    </cfRule>
  </conditionalFormatting>
  <conditionalFormatting sqref="H5:J45 Q5:S45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6" width="17.56"/>
    <col collapsed="false" customWidth="true" hidden="false" outlineLevel="0" max="2" min="2" style="276" width="12.56"/>
    <col collapsed="false" customWidth="true" hidden="false" outlineLevel="0" max="3" min="3" style="276" width="11.28"/>
    <col collapsed="false" customWidth="true" hidden="false" outlineLevel="0" max="4" min="4" style="276" width="12.85"/>
    <col collapsed="false" customWidth="true" hidden="false" outlineLevel="0" max="5" min="5" style="276" width="12.56"/>
    <col collapsed="false" customWidth="true" hidden="false" outlineLevel="0" max="6" min="6" style="276" width="10.85"/>
    <col collapsed="false" customWidth="true" hidden="false" outlineLevel="0" max="7" min="7" style="276" width="12.56"/>
    <col collapsed="false" customWidth="true" hidden="false" outlineLevel="0" max="8" min="8" style="276" width="9.99"/>
    <col collapsed="false" customWidth="true" hidden="false" outlineLevel="0" max="9" min="9" style="276" width="10.71"/>
    <col collapsed="false" customWidth="true" hidden="false" outlineLevel="0" max="10" min="10" style="276" width="8.99"/>
    <col collapsed="false" customWidth="true" hidden="false" outlineLevel="0" max="11" min="11" style="276" width="13.14"/>
    <col collapsed="false" customWidth="true" hidden="false" outlineLevel="0" max="14" min="12" style="276" width="12.99"/>
    <col collapsed="false" customWidth="true" hidden="false" outlineLevel="0" max="15" min="15" style="276" width="12.7"/>
    <col collapsed="false" customWidth="true" hidden="false" outlineLevel="0" max="16" min="16" style="276" width="12.99"/>
    <col collapsed="false" customWidth="true" hidden="false" outlineLevel="0" max="17" min="17" style="276" width="10.13"/>
    <col collapsed="false" customWidth="true" hidden="false" outlineLevel="0" max="18" min="18" style="276" width="10.71"/>
    <col collapsed="false" customWidth="true" hidden="false" outlineLevel="0" max="19" min="19" style="276" width="7.7"/>
    <col collapsed="false" customWidth="false" hidden="false" outlineLevel="0" max="257" min="20" style="276" width="9.14"/>
  </cols>
  <sheetData>
    <row r="1" customFormat="false" ht="20.45" hidden="false" customHeight="true" outlineLevel="0" collapsed="false">
      <c r="A1" s="277" t="s">
        <v>124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</row>
    <row r="2" s="281" customFormat="true" ht="20.25" hidden="false" customHeight="true" outlineLevel="0" collapsed="false">
      <c r="A2" s="278" t="s">
        <v>80</v>
      </c>
      <c r="B2" s="279" t="s">
        <v>81</v>
      </c>
      <c r="C2" s="279"/>
      <c r="D2" s="279"/>
      <c r="E2" s="279"/>
      <c r="F2" s="279"/>
      <c r="G2" s="279"/>
      <c r="H2" s="279"/>
      <c r="I2" s="279"/>
      <c r="J2" s="279"/>
      <c r="K2" s="280" t="s">
        <v>82</v>
      </c>
      <c r="L2" s="280"/>
      <c r="M2" s="280"/>
      <c r="N2" s="280"/>
      <c r="O2" s="280"/>
      <c r="P2" s="280"/>
      <c r="Q2" s="280"/>
      <c r="R2" s="280"/>
      <c r="S2" s="280"/>
    </row>
    <row r="3" customFormat="false" ht="15.75" hidden="false" customHeight="true" outlineLevel="0" collapsed="false">
      <c r="A3" s="278"/>
      <c r="B3" s="282" t="s">
        <v>36</v>
      </c>
      <c r="C3" s="282"/>
      <c r="D3" s="282"/>
      <c r="E3" s="283" t="s">
        <v>37</v>
      </c>
      <c r="F3" s="283"/>
      <c r="G3" s="283"/>
      <c r="H3" s="284" t="s">
        <v>38</v>
      </c>
      <c r="I3" s="284"/>
      <c r="J3" s="284"/>
      <c r="K3" s="285" t="s">
        <v>39</v>
      </c>
      <c r="L3" s="285"/>
      <c r="M3" s="285"/>
      <c r="N3" s="286" t="s">
        <v>40</v>
      </c>
      <c r="O3" s="286"/>
      <c r="P3" s="286"/>
      <c r="Q3" s="284" t="s">
        <v>38</v>
      </c>
      <c r="R3" s="284"/>
      <c r="S3" s="284"/>
    </row>
    <row r="4" customFormat="false" ht="36" hidden="false" customHeight="true" outlineLevel="0" collapsed="false">
      <c r="A4" s="278"/>
      <c r="B4" s="287" t="s">
        <v>7</v>
      </c>
      <c r="C4" s="288" t="s">
        <v>42</v>
      </c>
      <c r="D4" s="289" t="s">
        <v>125</v>
      </c>
      <c r="E4" s="287" t="s">
        <v>7</v>
      </c>
      <c r="F4" s="288" t="s">
        <v>42</v>
      </c>
      <c r="G4" s="290" t="s">
        <v>125</v>
      </c>
      <c r="H4" s="291" t="s">
        <v>44</v>
      </c>
      <c r="I4" s="291" t="s">
        <v>45</v>
      </c>
      <c r="J4" s="292" t="s">
        <v>57</v>
      </c>
      <c r="K4" s="293" t="s">
        <v>7</v>
      </c>
      <c r="L4" s="288" t="s">
        <v>42</v>
      </c>
      <c r="M4" s="289" t="s">
        <v>125</v>
      </c>
      <c r="N4" s="287" t="s">
        <v>7</v>
      </c>
      <c r="O4" s="288" t="s">
        <v>42</v>
      </c>
      <c r="P4" s="290" t="s">
        <v>125</v>
      </c>
      <c r="Q4" s="291" t="s">
        <v>44</v>
      </c>
      <c r="R4" s="291" t="s">
        <v>45</v>
      </c>
      <c r="S4" s="292" t="s">
        <v>57</v>
      </c>
    </row>
    <row r="5" s="303" customFormat="true" ht="15.95" hidden="false" customHeight="true" outlineLevel="0" collapsed="false">
      <c r="A5" s="294" t="s">
        <v>46</v>
      </c>
      <c r="B5" s="295" t="n">
        <f aca="false">B6+B12+B18+B23+B27+B32+B37+B42+B50+B46</f>
        <v>1327427</v>
      </c>
      <c r="C5" s="296" t="n">
        <f aca="false">C6+C12+C18+C23+C27+C32+C37+C42+C50+C46</f>
        <v>852110</v>
      </c>
      <c r="D5" s="297" t="n">
        <f aca="false">C5/B5</f>
        <v>0.64192607201752</v>
      </c>
      <c r="E5" s="298" t="n">
        <f aca="false">E6+E12+E18+E23+E27+E32+E37+E42+E50+E46</f>
        <v>1331825</v>
      </c>
      <c r="F5" s="296" t="n">
        <f aca="false">F6+F12+F18+F23+F27+F32+F37+F42+F50+F46</f>
        <v>875358</v>
      </c>
      <c r="G5" s="297" t="n">
        <f aca="false">F5/E5</f>
        <v>0.6572620276688</v>
      </c>
      <c r="H5" s="299" t="n">
        <f aca="false">(B5/E5-1)</f>
        <v>-0.00330223565408372</v>
      </c>
      <c r="I5" s="299" t="n">
        <f aca="false">(C5/F5)-1</f>
        <v>-0.0265582767279217</v>
      </c>
      <c r="J5" s="300" t="n">
        <f aca="false">(D5-G5)*100</f>
        <v>-1.53359556512808</v>
      </c>
      <c r="K5" s="301" t="n">
        <f aca="false">K6+K12+K18+K23+K27+K32+K37+K42+K50+K46</f>
        <v>6671140</v>
      </c>
      <c r="L5" s="296" t="n">
        <f aca="false">L6+L12+L18+L23+L27+L32+L37+L42+L50+L46</f>
        <v>4351403</v>
      </c>
      <c r="M5" s="297" t="n">
        <f aca="false">L5/K5</f>
        <v>0.652272774967997</v>
      </c>
      <c r="N5" s="298" t="n">
        <f aca="false">N6+N12+N18+N23+N27+N32+N37+N42+N50+N46</f>
        <v>6572972</v>
      </c>
      <c r="O5" s="296" t="n">
        <f aca="false">O6+O12+O18+O23+O27+O32+O37+O42+O50+O46</f>
        <v>4283098</v>
      </c>
      <c r="P5" s="302" t="n">
        <f aca="false">O5/N5</f>
        <v>0.651622736259945</v>
      </c>
      <c r="Q5" s="299" t="n">
        <f aca="false">(K5/N5-1)</f>
        <v>0.0149351008949985</v>
      </c>
      <c r="R5" s="299" t="n">
        <f aca="false">(L5/O5)-1</f>
        <v>0.0159475687924955</v>
      </c>
      <c r="S5" s="300" t="n">
        <f aca="false">(M5-P5)*100</f>
        <v>0.0650038708052025</v>
      </c>
    </row>
    <row r="6" s="311" customFormat="true" ht="15.95" hidden="false" customHeight="true" outlineLevel="0" collapsed="false">
      <c r="A6" s="304" t="s">
        <v>84</v>
      </c>
      <c r="B6" s="305" t="n">
        <f aca="false">SUM(B7:B11)</f>
        <v>188422</v>
      </c>
      <c r="C6" s="306" t="n">
        <f aca="false">SUM(C7:C11)</f>
        <v>117040</v>
      </c>
      <c r="D6" s="307" t="n">
        <f aca="false">C6/B6</f>
        <v>0.621158888027937</v>
      </c>
      <c r="E6" s="308" t="n">
        <f aca="false">SUM(E7:E11)</f>
        <v>163659</v>
      </c>
      <c r="F6" s="306" t="n">
        <f aca="false">SUM(F7:F11)</f>
        <v>112773</v>
      </c>
      <c r="G6" s="307" t="n">
        <f aca="false">F6/E6</f>
        <v>0.689073011566733</v>
      </c>
      <c r="H6" s="307" t="n">
        <f aca="false">(B6/E6-1)</f>
        <v>0.15130851343342</v>
      </c>
      <c r="I6" s="307" t="n">
        <f aca="false">(C6/F6)-1</f>
        <v>0.0378370709300986</v>
      </c>
      <c r="J6" s="309" t="n">
        <f aca="false">(D6-G6)*100</f>
        <v>-6.7914123538796</v>
      </c>
      <c r="K6" s="310" t="n">
        <f aca="false">SUM(K7:K11)</f>
        <v>842538</v>
      </c>
      <c r="L6" s="306" t="n">
        <f aca="false">SUM(L7:L11)</f>
        <v>532666</v>
      </c>
      <c r="M6" s="307" t="n">
        <f aca="false">L6/K6</f>
        <v>0.632215995005567</v>
      </c>
      <c r="N6" s="308" t="n">
        <f aca="false">SUM(N7:N11)</f>
        <v>799036</v>
      </c>
      <c r="O6" s="306" t="n">
        <f aca="false">SUM(O7:O11)</f>
        <v>543867</v>
      </c>
      <c r="P6" s="307" t="n">
        <f aca="false">O6/N6</f>
        <v>0.680653937995284</v>
      </c>
      <c r="Q6" s="307" t="n">
        <f aca="false">(K6/N6-1)</f>
        <v>0.054443103940248</v>
      </c>
      <c r="R6" s="307" t="n">
        <f aca="false">(L6/O6)-1</f>
        <v>-0.0205951087306272</v>
      </c>
      <c r="S6" s="309" t="n">
        <f aca="false">(M6-P6)*100</f>
        <v>-4.84379429897178</v>
      </c>
    </row>
    <row r="7" customFormat="false" ht="15.95" hidden="false" customHeight="true" outlineLevel="0" collapsed="false">
      <c r="A7" s="312" t="s">
        <v>47</v>
      </c>
      <c r="B7" s="313" t="n">
        <v>103177</v>
      </c>
      <c r="C7" s="314" t="n">
        <v>76280</v>
      </c>
      <c r="D7" s="315" t="n">
        <f aca="false">C7/B7</f>
        <v>0.739312055981469</v>
      </c>
      <c r="E7" s="316" t="n">
        <v>115891</v>
      </c>
      <c r="F7" s="314" t="n">
        <v>83076</v>
      </c>
      <c r="G7" s="315" t="n">
        <f aca="false">F7/E7</f>
        <v>0.716846001846563</v>
      </c>
      <c r="H7" s="315" t="n">
        <f aca="false">(B7/E7-1)</f>
        <v>-0.109706534588536</v>
      </c>
      <c r="I7" s="315" t="n">
        <f aca="false">(C7/F7)-1</f>
        <v>-0.0818046126438442</v>
      </c>
      <c r="J7" s="317" t="n">
        <f aca="false">(D7-G7)*100</f>
        <v>2.24660541349061</v>
      </c>
      <c r="K7" s="318" t="n">
        <v>552367</v>
      </c>
      <c r="L7" s="314" t="n">
        <v>381271</v>
      </c>
      <c r="M7" s="315" t="n">
        <f aca="false">L7/K7</f>
        <v>0.690249417506839</v>
      </c>
      <c r="N7" s="316" t="n">
        <v>555662</v>
      </c>
      <c r="O7" s="314" t="n">
        <v>394584</v>
      </c>
      <c r="P7" s="315" t="n">
        <f aca="false">O7/N7</f>
        <v>0.710115141938805</v>
      </c>
      <c r="Q7" s="315" t="n">
        <f aca="false">(K7/N7-1)</f>
        <v>-0.00592986383808858</v>
      </c>
      <c r="R7" s="315" t="n">
        <f aca="false">(L7/O7)-1</f>
        <v>-0.03373933053545</v>
      </c>
      <c r="S7" s="317" t="n">
        <f aca="false">(M7-P7)*100</f>
        <v>-1.98657244319658</v>
      </c>
    </row>
    <row r="8" customFormat="false" ht="15.95" hidden="false" customHeight="true" outlineLevel="0" collapsed="false">
      <c r="A8" s="312" t="s">
        <v>49</v>
      </c>
      <c r="B8" s="313" t="n">
        <v>36014</v>
      </c>
      <c r="C8" s="314" t="n">
        <v>20478</v>
      </c>
      <c r="D8" s="315" t="n">
        <f aca="false">C8/B8</f>
        <v>0.568612206364192</v>
      </c>
      <c r="E8" s="316" t="n">
        <v>35093</v>
      </c>
      <c r="F8" s="314" t="n">
        <v>19811</v>
      </c>
      <c r="G8" s="315" t="n">
        <f aca="false">F8/E8</f>
        <v>0.564528538454963</v>
      </c>
      <c r="H8" s="315" t="n">
        <f aca="false">(B8/E8-1)</f>
        <v>0.0262445501951956</v>
      </c>
      <c r="I8" s="315" t="n">
        <f aca="false">(C8/F8)-1</f>
        <v>0.0336681641512291</v>
      </c>
      <c r="J8" s="317" t="n">
        <f aca="false">(D8-G8)*100</f>
        <v>0.408366790922921</v>
      </c>
      <c r="K8" s="318" t="n">
        <v>163020</v>
      </c>
      <c r="L8" s="314" t="n">
        <v>87600</v>
      </c>
      <c r="M8" s="315" t="n">
        <f aca="false">L8/K8</f>
        <v>0.537357379462643</v>
      </c>
      <c r="N8" s="316" t="n">
        <v>169271</v>
      </c>
      <c r="O8" s="314" t="n">
        <v>92012</v>
      </c>
      <c r="P8" s="315" t="n">
        <f aca="false">O8/N8</f>
        <v>0.543578049400075</v>
      </c>
      <c r="Q8" s="315" t="n">
        <f aca="false">(K8/N8-1)</f>
        <v>-0.036928948254574</v>
      </c>
      <c r="R8" s="315" t="n">
        <f aca="false">(L8/O8)-1</f>
        <v>-0.0479502673564318</v>
      </c>
      <c r="S8" s="317" t="n">
        <f aca="false">(M8-P8)*100</f>
        <v>-0.622066993743187</v>
      </c>
    </row>
    <row r="9" customFormat="false" ht="15.95" hidden="false" customHeight="true" outlineLevel="0" collapsed="false">
      <c r="A9" s="312" t="s">
        <v>50</v>
      </c>
      <c r="B9" s="313" t="n">
        <v>33737</v>
      </c>
      <c r="C9" s="314" t="n">
        <v>7316</v>
      </c>
      <c r="D9" s="315" t="n">
        <f aca="false">C9/B9</f>
        <v>0.216853899279723</v>
      </c>
      <c r="E9" s="316" t="n">
        <v>148</v>
      </c>
      <c r="F9" s="314" t="n">
        <v>25</v>
      </c>
      <c r="G9" s="315" t="n">
        <f aca="false">F9/E9</f>
        <v>0.168918918918919</v>
      </c>
      <c r="H9" s="315" t="s">
        <v>126</v>
      </c>
      <c r="I9" s="315"/>
      <c r="J9" s="317" t="n">
        <f aca="false">(D9-G9)*100</f>
        <v>4.79349803608037</v>
      </c>
      <c r="K9" s="318" t="n">
        <v>64093</v>
      </c>
      <c r="L9" s="314" t="n">
        <v>14368</v>
      </c>
      <c r="M9" s="315" t="n">
        <f aca="false">L9/K9</f>
        <v>0.224174246797622</v>
      </c>
      <c r="N9" s="316" t="n">
        <v>2300</v>
      </c>
      <c r="O9" s="314" t="n">
        <v>279</v>
      </c>
      <c r="P9" s="315" t="n">
        <f aca="false">O9/N9</f>
        <v>0.121304347826087</v>
      </c>
      <c r="Q9" s="315" t="n">
        <f aca="false">(K9/N9-1)</f>
        <v>26.8665217391304</v>
      </c>
      <c r="R9" s="315" t="n">
        <f aca="false">(L9/O9)-1</f>
        <v>50.4982078853047</v>
      </c>
      <c r="S9" s="317" t="n">
        <f aca="false">(M9-P9)*100</f>
        <v>10.2869898971535</v>
      </c>
    </row>
    <row r="10" customFormat="false" ht="15.95" hidden="false" customHeight="true" outlineLevel="0" collapsed="false">
      <c r="A10" s="312" t="s">
        <v>48</v>
      </c>
      <c r="B10" s="313" t="n">
        <v>15494</v>
      </c>
      <c r="C10" s="314" t="n">
        <v>12966</v>
      </c>
      <c r="D10" s="315" t="n">
        <f aca="false">C10/B10</f>
        <v>0.836840067122757</v>
      </c>
      <c r="E10" s="316" t="n">
        <v>12527</v>
      </c>
      <c r="F10" s="314" t="n">
        <v>9861</v>
      </c>
      <c r="G10" s="315" t="n">
        <f aca="false">F10/E10</f>
        <v>0.78717969186557</v>
      </c>
      <c r="H10" s="315" t="n">
        <f aca="false">(B10/E10-1)</f>
        <v>0.23684840743993</v>
      </c>
      <c r="I10" s="315" t="n">
        <f aca="false">(C10/F10)-1</f>
        <v>0.314876787344083</v>
      </c>
      <c r="J10" s="317" t="n">
        <f aca="false">(D10-G10)*100</f>
        <v>4.96603752571868</v>
      </c>
      <c r="K10" s="318" t="n">
        <v>62596</v>
      </c>
      <c r="L10" s="314" t="n">
        <v>49399</v>
      </c>
      <c r="M10" s="315" t="n">
        <f aca="false">L10/K10</f>
        <v>0.789171832065947</v>
      </c>
      <c r="N10" s="316" t="n">
        <v>71803</v>
      </c>
      <c r="O10" s="314" t="n">
        <v>56992</v>
      </c>
      <c r="P10" s="315" t="n">
        <f aca="false">O10/N10</f>
        <v>0.793727281589906</v>
      </c>
      <c r="Q10" s="315" t="n">
        <f aca="false">(K10/N10-1)</f>
        <v>-0.128225840145955</v>
      </c>
      <c r="R10" s="315" t="n">
        <f aca="false">(L10/O10)-1</f>
        <v>-0.133229225154408</v>
      </c>
      <c r="S10" s="317" t="n">
        <f aca="false">(M10-P10)*100</f>
        <v>-0.455544952395903</v>
      </c>
    </row>
    <row r="11" customFormat="false" ht="15.95" hidden="false" customHeight="true" outlineLevel="0" collapsed="false">
      <c r="A11" s="312" t="s">
        <v>51</v>
      </c>
      <c r="B11" s="313"/>
      <c r="C11" s="314"/>
      <c r="D11" s="315"/>
      <c r="E11" s="316"/>
      <c r="F11" s="314"/>
      <c r="G11" s="315"/>
      <c r="H11" s="315"/>
      <c r="I11" s="315"/>
      <c r="J11" s="317"/>
      <c r="K11" s="318" t="n">
        <v>462</v>
      </c>
      <c r="L11" s="314" t="n">
        <v>28</v>
      </c>
      <c r="M11" s="315" t="n">
        <f aca="false">L11/K11</f>
        <v>0.0606060606060606</v>
      </c>
      <c r="N11" s="316"/>
      <c r="O11" s="314"/>
      <c r="P11" s="315"/>
      <c r="Q11" s="315"/>
      <c r="R11" s="315"/>
      <c r="S11" s="317"/>
    </row>
    <row r="12" s="311" customFormat="true" ht="15.95" hidden="false" customHeight="true" outlineLevel="0" collapsed="false">
      <c r="A12" s="319" t="s">
        <v>83</v>
      </c>
      <c r="B12" s="320" t="n">
        <f aca="false">SUM(B13:B17)</f>
        <v>200882</v>
      </c>
      <c r="C12" s="321" t="n">
        <f aca="false">SUM(C13:C17)</f>
        <v>123380</v>
      </c>
      <c r="D12" s="322" t="n">
        <f aca="false">C12/B12</f>
        <v>0.614191415856075</v>
      </c>
      <c r="E12" s="323" t="n">
        <f aca="false">SUM(E13:E17)</f>
        <v>167375</v>
      </c>
      <c r="F12" s="321" t="n">
        <f aca="false">SUM(F13:F17)</f>
        <v>115901</v>
      </c>
      <c r="G12" s="322" t="n">
        <f aca="false">F12/E12</f>
        <v>0.692463032113518</v>
      </c>
      <c r="H12" s="322" t="n">
        <f aca="false">(B12/E12-1)</f>
        <v>0.200191187453323</v>
      </c>
      <c r="I12" s="322" t="n">
        <f aca="false">(C12/F12)-1</f>
        <v>0.0645292102742858</v>
      </c>
      <c r="J12" s="324" t="n">
        <f aca="false">(D12-G12)*100</f>
        <v>-7.82716162574428</v>
      </c>
      <c r="K12" s="325" t="n">
        <f aca="false">SUM(K13:K17)</f>
        <v>970029</v>
      </c>
      <c r="L12" s="321" t="n">
        <f aca="false">SUM(L13:L17)</f>
        <v>608785</v>
      </c>
      <c r="M12" s="322" t="n">
        <f aca="false">L12/K12</f>
        <v>0.627594638923166</v>
      </c>
      <c r="N12" s="323" t="n">
        <f aca="false">SUM(N13:N17)</f>
        <v>833591</v>
      </c>
      <c r="O12" s="321" t="n">
        <f aca="false">SUM(O13:O17)</f>
        <v>565207</v>
      </c>
      <c r="P12" s="322" t="n">
        <f aca="false">O12/N12</f>
        <v>0.678038750418371</v>
      </c>
      <c r="Q12" s="322" t="n">
        <f aca="false">(K12/N12-1)</f>
        <v>0.163674991692569</v>
      </c>
      <c r="R12" s="322" t="n">
        <f aca="false">(L12/O12)-1</f>
        <v>0.0771009559329592</v>
      </c>
      <c r="S12" s="324" t="n">
        <f aca="false">(M12-P12)*100</f>
        <v>-5.04441114952044</v>
      </c>
    </row>
    <row r="13" customFormat="false" ht="15.95" hidden="false" customHeight="true" outlineLevel="0" collapsed="false">
      <c r="A13" s="312" t="s">
        <v>47</v>
      </c>
      <c r="B13" s="313" t="n">
        <v>90302</v>
      </c>
      <c r="C13" s="314" t="n">
        <v>62948</v>
      </c>
      <c r="D13" s="315" t="n">
        <f aca="false">C13/B13</f>
        <v>0.69708312108259</v>
      </c>
      <c r="E13" s="316" t="n">
        <v>96211</v>
      </c>
      <c r="F13" s="314" t="n">
        <v>68932</v>
      </c>
      <c r="G13" s="315" t="n">
        <f aca="false">F13/E13</f>
        <v>0.716466932055586</v>
      </c>
      <c r="H13" s="315" t="n">
        <f aca="false">(B13/E13-1)</f>
        <v>-0.0614170936795169</v>
      </c>
      <c r="I13" s="315" t="n">
        <f aca="false">(C13/F13)-1</f>
        <v>-0.0868101897522196</v>
      </c>
      <c r="J13" s="317" t="n">
        <f aca="false">(D13-G13)*100</f>
        <v>-1.93838109729967</v>
      </c>
      <c r="K13" s="318" t="n">
        <v>503989</v>
      </c>
      <c r="L13" s="314" t="n">
        <v>343110</v>
      </c>
      <c r="M13" s="315" t="n">
        <f aca="false">L13/K13</f>
        <v>0.680788668006643</v>
      </c>
      <c r="N13" s="316" t="n">
        <v>490201</v>
      </c>
      <c r="O13" s="314" t="n">
        <v>345182</v>
      </c>
      <c r="P13" s="315" t="n">
        <f aca="false">O13/N13</f>
        <v>0.70416421019133</v>
      </c>
      <c r="Q13" s="315" t="n">
        <f aca="false">(K13/N13-1)</f>
        <v>0.0281272376025346</v>
      </c>
      <c r="R13" s="315" t="n">
        <f aca="false">(L13/O13)-1</f>
        <v>-0.00600263049637584</v>
      </c>
      <c r="S13" s="317" t="n">
        <f aca="false">(M13-P13)*100</f>
        <v>-2.33755421846867</v>
      </c>
    </row>
    <row r="14" customFormat="false" ht="15.95" hidden="false" customHeight="true" outlineLevel="0" collapsed="false">
      <c r="A14" s="312" t="s">
        <v>48</v>
      </c>
      <c r="B14" s="313" t="n">
        <v>37743</v>
      </c>
      <c r="C14" s="314" t="n">
        <v>29314</v>
      </c>
      <c r="D14" s="315" t="n">
        <f aca="false">C14/B14</f>
        <v>0.776673820311051</v>
      </c>
      <c r="E14" s="316" t="n">
        <v>31639</v>
      </c>
      <c r="F14" s="314" t="n">
        <v>23463</v>
      </c>
      <c r="G14" s="315" t="n">
        <f aca="false">F14/E14</f>
        <v>0.741584752994722</v>
      </c>
      <c r="H14" s="315" t="n">
        <f aca="false">(B14/E14-1)</f>
        <v>0.192926451531338</v>
      </c>
      <c r="I14" s="315" t="n">
        <f aca="false">(C14/F14)-1</f>
        <v>0.249371350637174</v>
      </c>
      <c r="J14" s="317" t="n">
        <f aca="false">(D14-G14)*100</f>
        <v>3.50890673163293</v>
      </c>
      <c r="K14" s="318" t="n">
        <v>166877</v>
      </c>
      <c r="L14" s="314" t="n">
        <v>121903</v>
      </c>
      <c r="M14" s="315" t="n">
        <f aca="false">L14/K14</f>
        <v>0.730496113904253</v>
      </c>
      <c r="N14" s="316" t="n">
        <v>152891</v>
      </c>
      <c r="O14" s="314" t="n">
        <v>114812</v>
      </c>
      <c r="P14" s="315" t="n">
        <f aca="false">O14/N14</f>
        <v>0.750940212308115</v>
      </c>
      <c r="Q14" s="315" t="n">
        <f aca="false">(K14/N14-1)</f>
        <v>0.0914769345481421</v>
      </c>
      <c r="R14" s="315" t="n">
        <f aca="false">(L14/O14)-1</f>
        <v>0.061761836741804</v>
      </c>
      <c r="S14" s="317" t="n">
        <f aca="false">(M14-P14)*100</f>
        <v>-2.04440984038621</v>
      </c>
    </row>
    <row r="15" customFormat="false" ht="15.95" hidden="false" customHeight="true" outlineLevel="0" collapsed="false">
      <c r="A15" s="312" t="s">
        <v>50</v>
      </c>
      <c r="B15" s="313" t="n">
        <v>37633</v>
      </c>
      <c r="C15" s="314" t="n">
        <v>9287</v>
      </c>
      <c r="D15" s="315" t="n">
        <f aca="false">C15/B15</f>
        <v>0.246778093694364</v>
      </c>
      <c r="E15" s="316"/>
      <c r="F15" s="314"/>
      <c r="G15" s="315"/>
      <c r="H15" s="315"/>
      <c r="I15" s="315"/>
      <c r="J15" s="317"/>
      <c r="K15" s="318" t="n">
        <v>127225</v>
      </c>
      <c r="L15" s="314" t="n">
        <v>40429</v>
      </c>
      <c r="M15" s="315" t="n">
        <f aca="false">L15/K15</f>
        <v>0.317775594419336</v>
      </c>
      <c r="N15" s="316" t="n">
        <v>37</v>
      </c>
      <c r="O15" s="314" t="n">
        <v>0</v>
      </c>
      <c r="P15" s="315" t="n">
        <f aca="false">O15/N15</f>
        <v>0</v>
      </c>
      <c r="Q15" s="315"/>
      <c r="R15" s="315" t="e">
        <f aca="false">(L15/O15)-1</f>
        <v>#DIV/0!</v>
      </c>
      <c r="S15" s="317" t="n">
        <f aca="false">(M15-P15)*100</f>
        <v>31.7775594419336</v>
      </c>
    </row>
    <row r="16" customFormat="false" ht="15.95" hidden="false" customHeight="true" outlineLevel="0" collapsed="false">
      <c r="A16" s="312" t="s">
        <v>49</v>
      </c>
      <c r="B16" s="313" t="n">
        <v>35154</v>
      </c>
      <c r="C16" s="314" t="n">
        <v>21816</v>
      </c>
      <c r="D16" s="315" t="n">
        <f aca="false">C16/B16</f>
        <v>0.620583717357911</v>
      </c>
      <c r="E16" s="316" t="n">
        <v>39449</v>
      </c>
      <c r="F16" s="314" t="n">
        <v>23505</v>
      </c>
      <c r="G16" s="315" t="n">
        <f aca="false">F16/E16</f>
        <v>0.595832593982103</v>
      </c>
      <c r="H16" s="315" t="n">
        <f aca="false">(B16/E16-1)</f>
        <v>-0.108874749676798</v>
      </c>
      <c r="I16" s="315" t="n">
        <f aca="false">(C16/F16)-1</f>
        <v>-0.0718570516911296</v>
      </c>
      <c r="J16" s="317" t="n">
        <f aca="false">(D16-G16)*100</f>
        <v>2.47511233758075</v>
      </c>
      <c r="K16" s="318" t="n">
        <v>171838</v>
      </c>
      <c r="L16" s="314" t="n">
        <v>103327</v>
      </c>
      <c r="M16" s="315" t="n">
        <f aca="false">L16/K16</f>
        <v>0.601304717233674</v>
      </c>
      <c r="N16" s="316" t="n">
        <v>190336</v>
      </c>
      <c r="O16" s="314" t="n">
        <v>105189</v>
      </c>
      <c r="P16" s="315" t="n">
        <f aca="false">O16/N16</f>
        <v>0.552648999663753</v>
      </c>
      <c r="Q16" s="315" t="n">
        <f aca="false">(K16/N16-1)</f>
        <v>-0.0971860289172831</v>
      </c>
      <c r="R16" s="315" t="n">
        <f aca="false">(L16/O16)-1</f>
        <v>-0.0177014706860984</v>
      </c>
      <c r="S16" s="317" t="n">
        <f aca="false">(M16-P16)*100</f>
        <v>4.86557175699212</v>
      </c>
    </row>
    <row r="17" customFormat="false" ht="15.95" hidden="false" customHeight="true" outlineLevel="0" collapsed="false">
      <c r="A17" s="312" t="s">
        <v>127</v>
      </c>
      <c r="B17" s="313" t="n">
        <v>50</v>
      </c>
      <c r="C17" s="314" t="n">
        <v>15</v>
      </c>
      <c r="D17" s="315"/>
      <c r="E17" s="316" t="n">
        <v>76</v>
      </c>
      <c r="F17" s="314" t="n">
        <v>1</v>
      </c>
      <c r="G17" s="315"/>
      <c r="H17" s="315"/>
      <c r="I17" s="315"/>
      <c r="J17" s="317"/>
      <c r="K17" s="318" t="n">
        <v>100</v>
      </c>
      <c r="L17" s="314" t="n">
        <v>16</v>
      </c>
      <c r="M17" s="315" t="n">
        <f aca="false">L17/K17</f>
        <v>0.16</v>
      </c>
      <c r="N17" s="316" t="n">
        <v>126</v>
      </c>
      <c r="O17" s="314" t="n">
        <v>24</v>
      </c>
      <c r="P17" s="315" t="n">
        <f aca="false">O17/N17</f>
        <v>0.19047619047619</v>
      </c>
      <c r="Q17" s="315"/>
      <c r="R17" s="315"/>
      <c r="S17" s="317"/>
    </row>
    <row r="18" s="311" customFormat="true" ht="15.95" hidden="false" customHeight="true" outlineLevel="0" collapsed="false">
      <c r="A18" s="319" t="s">
        <v>85</v>
      </c>
      <c r="B18" s="320" t="n">
        <f aca="false">SUM(B19:B22)</f>
        <v>111176</v>
      </c>
      <c r="C18" s="321" t="n">
        <f aca="false">SUM(C19:C22)</f>
        <v>71639</v>
      </c>
      <c r="D18" s="322" t="n">
        <f aca="false">C18/B18</f>
        <v>0.644374685183853</v>
      </c>
      <c r="E18" s="323" t="n">
        <f aca="false">SUM(E19:E22)</f>
        <v>107960</v>
      </c>
      <c r="F18" s="321" t="n">
        <f aca="false">SUM(F19:F22)</f>
        <v>69902</v>
      </c>
      <c r="G18" s="322" t="n">
        <f aca="false">F18/E18</f>
        <v>0.647480548351241</v>
      </c>
      <c r="H18" s="322" t="n">
        <f aca="false">(B18/E18-1)</f>
        <v>0.0297888106706188</v>
      </c>
      <c r="I18" s="322" t="n">
        <f aca="false">(C18/F18)-1</f>
        <v>0.0248490744184715</v>
      </c>
      <c r="J18" s="324" t="n">
        <f aca="false">(D18-G18)*100</f>
        <v>-0.310586316738859</v>
      </c>
      <c r="K18" s="325" t="n">
        <f aca="false">SUM(K19:K22)</f>
        <v>555208</v>
      </c>
      <c r="L18" s="321" t="n">
        <f aca="false">SUM(L19:L22)</f>
        <v>378754</v>
      </c>
      <c r="M18" s="322" t="n">
        <f aca="false">L18/K18</f>
        <v>0.682183974294319</v>
      </c>
      <c r="N18" s="323" t="n">
        <f aca="false">SUM(N19:N22)</f>
        <v>539398</v>
      </c>
      <c r="O18" s="321" t="n">
        <f aca="false">SUM(O19:O22)</f>
        <v>368245</v>
      </c>
      <c r="P18" s="322" t="n">
        <f aca="false">O18/N18</f>
        <v>0.682696265095532</v>
      </c>
      <c r="Q18" s="322" t="n">
        <f aca="false">(K18/N18-1)</f>
        <v>0.0293104535055748</v>
      </c>
      <c r="R18" s="322" t="n">
        <f aca="false">(L18/O18)-1</f>
        <v>0.0285380656899619</v>
      </c>
      <c r="S18" s="324" t="n">
        <f aca="false">(M18-P18)*100</f>
        <v>-0.0512290801213844</v>
      </c>
    </row>
    <row r="19" s="311" customFormat="true" ht="15.95" hidden="false" customHeight="true" outlineLevel="0" collapsed="false">
      <c r="A19" s="312" t="s">
        <v>47</v>
      </c>
      <c r="B19" s="313" t="n">
        <v>43132</v>
      </c>
      <c r="C19" s="314" t="n">
        <v>28896</v>
      </c>
      <c r="D19" s="315" t="n">
        <f aca="false">C19/B19</f>
        <v>0.669943429472318</v>
      </c>
      <c r="E19" s="316" t="n">
        <v>59351</v>
      </c>
      <c r="F19" s="314" t="n">
        <v>38683</v>
      </c>
      <c r="G19" s="315" t="n">
        <f aca="false">F19/E19</f>
        <v>0.651766608818723</v>
      </c>
      <c r="H19" s="315" t="n">
        <f aca="false">(B19/E19-1)</f>
        <v>-0.273272564910448</v>
      </c>
      <c r="I19" s="315" t="n">
        <f aca="false">(C19/F19)-1</f>
        <v>-0.253005196080966</v>
      </c>
      <c r="J19" s="317" t="n">
        <f aca="false">(D19-G19)*100</f>
        <v>1.81768206535951</v>
      </c>
      <c r="K19" s="318" t="n">
        <v>261467</v>
      </c>
      <c r="L19" s="314" t="n">
        <v>174933</v>
      </c>
      <c r="M19" s="315" t="n">
        <f aca="false">L19/K19</f>
        <v>0.669044277098066</v>
      </c>
      <c r="N19" s="316" t="n">
        <v>298435</v>
      </c>
      <c r="O19" s="314" t="n">
        <v>203564</v>
      </c>
      <c r="P19" s="315" t="n">
        <f aca="false">O19/N19</f>
        <v>0.682104980984134</v>
      </c>
      <c r="Q19" s="315" t="n">
        <f aca="false">(K19/N19-1)</f>
        <v>-0.123872870139226</v>
      </c>
      <c r="R19" s="315" t="n">
        <f aca="false">(L19/O19)-1</f>
        <v>-0.140648641213574</v>
      </c>
      <c r="S19" s="317" t="n">
        <f aca="false">(M19-P19)*100</f>
        <v>-1.30607038860679</v>
      </c>
    </row>
    <row r="20" s="311" customFormat="true" ht="15.95" hidden="false" customHeight="true" outlineLevel="0" collapsed="false">
      <c r="A20" s="312" t="s">
        <v>48</v>
      </c>
      <c r="B20" s="313" t="n">
        <v>32114</v>
      </c>
      <c r="C20" s="314" t="n">
        <v>24666</v>
      </c>
      <c r="D20" s="315" t="n">
        <f aca="false">C20/B20</f>
        <v>0.768076228436196</v>
      </c>
      <c r="E20" s="316" t="n">
        <v>21314</v>
      </c>
      <c r="F20" s="314" t="n">
        <v>16743</v>
      </c>
      <c r="G20" s="315" t="n">
        <f aca="false">F20/E20</f>
        <v>0.785540020643708</v>
      </c>
      <c r="H20" s="315" t="n">
        <f aca="false">(B20/E20-1)</f>
        <v>0.506709205217228</v>
      </c>
      <c r="I20" s="315" t="n">
        <f aca="false">(C20/F20)-1</f>
        <v>0.473212685898585</v>
      </c>
      <c r="J20" s="317" t="n">
        <f aca="false">(D20-G20)*100</f>
        <v>-1.74637922075123</v>
      </c>
      <c r="K20" s="318" t="n">
        <v>149912</v>
      </c>
      <c r="L20" s="314" t="n">
        <v>117564</v>
      </c>
      <c r="M20" s="315" t="n">
        <f aca="false">L20/K20</f>
        <v>0.78422007577779</v>
      </c>
      <c r="N20" s="316" t="n">
        <v>111448</v>
      </c>
      <c r="O20" s="314" t="n">
        <v>91215</v>
      </c>
      <c r="P20" s="315" t="n">
        <f aca="false">O20/N20</f>
        <v>0.818453449142201</v>
      </c>
      <c r="Q20" s="315" t="n">
        <f aca="false">(K20/N20-1)</f>
        <v>0.345129567152394</v>
      </c>
      <c r="R20" s="315" t="n">
        <f aca="false">(L20/O20)-1</f>
        <v>0.288866962670613</v>
      </c>
      <c r="S20" s="317" t="n">
        <f aca="false">(M20-P20)*100</f>
        <v>-3.42333733644112</v>
      </c>
    </row>
    <row r="21" s="311" customFormat="true" ht="15.95" hidden="false" customHeight="true" outlineLevel="0" collapsed="false">
      <c r="A21" s="312" t="s">
        <v>49</v>
      </c>
      <c r="B21" s="313" t="n">
        <v>26902</v>
      </c>
      <c r="C21" s="314" t="n">
        <v>14970</v>
      </c>
      <c r="D21" s="315" t="n">
        <f aca="false">C21/B21</f>
        <v>0.556464203404951</v>
      </c>
      <c r="E21" s="316" t="n">
        <v>27295</v>
      </c>
      <c r="F21" s="314" t="n">
        <v>14476</v>
      </c>
      <c r="G21" s="315" t="n">
        <f aca="false">F21/E21</f>
        <v>0.530353544605239</v>
      </c>
      <c r="H21" s="315" t="n">
        <f aca="false">(B21/E21-1)</f>
        <v>-0.0143982414361604</v>
      </c>
      <c r="I21" s="315" t="n">
        <f aca="false">(C21/F21)-1</f>
        <v>0.0341254490190661</v>
      </c>
      <c r="J21" s="317" t="n">
        <f aca="false">(D21-G21)*100</f>
        <v>2.61106587997122</v>
      </c>
      <c r="K21" s="318" t="n">
        <v>127993</v>
      </c>
      <c r="L21" s="314" t="n">
        <v>77671</v>
      </c>
      <c r="M21" s="315" t="n">
        <f aca="false">L21/K21</f>
        <v>0.606837873946232</v>
      </c>
      <c r="N21" s="316" t="n">
        <v>129515</v>
      </c>
      <c r="O21" s="314" t="n">
        <v>73466</v>
      </c>
      <c r="P21" s="315" t="n">
        <f aca="false">O21/N21</f>
        <v>0.567239315909354</v>
      </c>
      <c r="Q21" s="315" t="n">
        <f aca="false">(K21/N21-1)</f>
        <v>-0.0117515345712852</v>
      </c>
      <c r="R21" s="315" t="n">
        <f aca="false">(L21/O21)-1</f>
        <v>0.0572373615005581</v>
      </c>
      <c r="S21" s="317" t="n">
        <f aca="false">(M21-P21)*100</f>
        <v>3.95985580368773</v>
      </c>
    </row>
    <row r="22" s="311" customFormat="true" ht="15.95" hidden="false" customHeight="true" outlineLevel="0" collapsed="false">
      <c r="A22" s="312" t="s">
        <v>50</v>
      </c>
      <c r="B22" s="313" t="n">
        <v>9028</v>
      </c>
      <c r="C22" s="314" t="n">
        <v>3107</v>
      </c>
      <c r="D22" s="315" t="n">
        <f aca="false">C22/B22</f>
        <v>0.344151528577758</v>
      </c>
      <c r="E22" s="316"/>
      <c r="F22" s="314"/>
      <c r="G22" s="315"/>
      <c r="H22" s="315"/>
      <c r="I22" s="315"/>
      <c r="J22" s="317"/>
      <c r="K22" s="318" t="n">
        <v>15836</v>
      </c>
      <c r="L22" s="314" t="n">
        <v>8586</v>
      </c>
      <c r="M22" s="315" t="n">
        <f aca="false">L22/K22</f>
        <v>0.542182369285173</v>
      </c>
      <c r="N22" s="316"/>
      <c r="O22" s="314"/>
      <c r="P22" s="315"/>
      <c r="Q22" s="315"/>
      <c r="R22" s="315" t="e">
        <f aca="false">(L22/O22)-1</f>
        <v>#DIV/0!</v>
      </c>
      <c r="S22" s="317" t="n">
        <f aca="false">(M22-P22)*100</f>
        <v>54.2182369285173</v>
      </c>
    </row>
    <row r="23" s="311" customFormat="true" ht="15.95" hidden="false" customHeight="true" outlineLevel="0" collapsed="false">
      <c r="A23" s="319" t="s">
        <v>86</v>
      </c>
      <c r="B23" s="320" t="n">
        <f aca="false">SUM(B24:B26)</f>
        <v>72494</v>
      </c>
      <c r="C23" s="321" t="n">
        <f aca="false">SUM(C24:C26)</f>
        <v>51843</v>
      </c>
      <c r="D23" s="322" t="n">
        <f aca="false">C23/B23</f>
        <v>0.715135045658951</v>
      </c>
      <c r="E23" s="323" t="n">
        <f aca="false">SUM(E24:E26)</f>
        <v>89591</v>
      </c>
      <c r="F23" s="321" t="n">
        <f aca="false">SUM(F24:F26)</f>
        <v>60211</v>
      </c>
      <c r="G23" s="322" t="n">
        <f aca="false">F23/E23</f>
        <v>0.672065274413725</v>
      </c>
      <c r="H23" s="322" t="n">
        <f aca="false">(B23/E23-1)</f>
        <v>-0.190833900726636</v>
      </c>
      <c r="I23" s="322" t="n">
        <f aca="false">(C23/F23)-1</f>
        <v>-0.138977927621199</v>
      </c>
      <c r="J23" s="324" t="n">
        <f aca="false">(D23-G23)*100</f>
        <v>4.30697712452266</v>
      </c>
      <c r="K23" s="325" t="n">
        <f aca="false">SUM(K24:K26)</f>
        <v>405170</v>
      </c>
      <c r="L23" s="321" t="n">
        <f aca="false">SUM(L24:L26)</f>
        <v>287798</v>
      </c>
      <c r="M23" s="322" t="n">
        <f aca="false">L23/K23</f>
        <v>0.710314189105808</v>
      </c>
      <c r="N23" s="323" t="n">
        <f aca="false">SUM(N24:N26)</f>
        <v>438999</v>
      </c>
      <c r="O23" s="321" t="n">
        <f aca="false">SUM(O24:O26)</f>
        <v>293822</v>
      </c>
      <c r="P23" s="322" t="n">
        <f aca="false">O23/N23</f>
        <v>0.669299930068178</v>
      </c>
      <c r="Q23" s="322" t="n">
        <f aca="false">(K23/N23-1)</f>
        <v>-0.0770594010464717</v>
      </c>
      <c r="R23" s="322" t="n">
        <f aca="false">(L23/O23)-1</f>
        <v>-0.0205022088203062</v>
      </c>
      <c r="S23" s="324" t="n">
        <f aca="false">(M23-P23)*100</f>
        <v>4.10142590376297</v>
      </c>
    </row>
    <row r="24" customFormat="false" ht="15.95" hidden="false" customHeight="true" outlineLevel="0" collapsed="false">
      <c r="A24" s="312" t="s">
        <v>47</v>
      </c>
      <c r="B24" s="313" t="n">
        <v>36459</v>
      </c>
      <c r="C24" s="314" t="n">
        <v>27406</v>
      </c>
      <c r="D24" s="315" t="n">
        <f aca="false">C24/B24</f>
        <v>0.751693683315505</v>
      </c>
      <c r="E24" s="316" t="n">
        <v>52776</v>
      </c>
      <c r="F24" s="314" t="n">
        <v>37235</v>
      </c>
      <c r="G24" s="315" t="n">
        <f aca="false">F24/E24</f>
        <v>0.705529028346218</v>
      </c>
      <c r="H24" s="315" t="n">
        <f aca="false">(B24/E24-1)</f>
        <v>-0.309174624829468</v>
      </c>
      <c r="I24" s="315" t="n">
        <f aca="false">(C24/F24)-1</f>
        <v>-0.263972069289647</v>
      </c>
      <c r="J24" s="317" t="n">
        <f aca="false">(D24-G24)*100</f>
        <v>4.61646549692871</v>
      </c>
      <c r="K24" s="318" t="n">
        <v>218448</v>
      </c>
      <c r="L24" s="314" t="n">
        <v>160197</v>
      </c>
      <c r="M24" s="315" t="n">
        <f aca="false">L24/K24</f>
        <v>0.733341573280598</v>
      </c>
      <c r="N24" s="316" t="n">
        <v>243741</v>
      </c>
      <c r="O24" s="314" t="n">
        <v>172731</v>
      </c>
      <c r="P24" s="315" t="n">
        <f aca="false">O24/N24</f>
        <v>0.708666166135365</v>
      </c>
      <c r="Q24" s="315" t="n">
        <f aca="false">(K24/N24-1)</f>
        <v>-0.103769985353305</v>
      </c>
      <c r="R24" s="315" t="n">
        <f aca="false">(L24/O24)-1</f>
        <v>-0.0725636973096896</v>
      </c>
      <c r="S24" s="317" t="n">
        <f aca="false">(M24-P24)*100</f>
        <v>2.46754071452326</v>
      </c>
    </row>
    <row r="25" customFormat="false" ht="15.95" hidden="false" customHeight="true" outlineLevel="0" collapsed="false">
      <c r="A25" s="312" t="s">
        <v>49</v>
      </c>
      <c r="B25" s="313" t="n">
        <v>19418</v>
      </c>
      <c r="C25" s="314" t="n">
        <v>10777</v>
      </c>
      <c r="D25" s="315" t="n">
        <f aca="false">C25/B25</f>
        <v>0.555000514986095</v>
      </c>
      <c r="E25" s="316" t="n">
        <v>23138</v>
      </c>
      <c r="F25" s="314" t="n">
        <v>12354</v>
      </c>
      <c r="G25" s="315" t="n">
        <f aca="false">F25/E25</f>
        <v>0.533926873541361</v>
      </c>
      <c r="H25" s="315" t="n">
        <f aca="false">(B25/E25-1)</f>
        <v>-0.160774483533581</v>
      </c>
      <c r="I25" s="315" t="n">
        <f aca="false">(C25/F25)-1</f>
        <v>-0.127650963250769</v>
      </c>
      <c r="J25" s="317" t="n">
        <f aca="false">(D25-G25)*100</f>
        <v>2.10736414447349</v>
      </c>
      <c r="K25" s="318" t="n">
        <v>99919</v>
      </c>
      <c r="L25" s="314" t="n">
        <v>59295</v>
      </c>
      <c r="M25" s="315" t="n">
        <f aca="false">L25/K25</f>
        <v>0.593430678849868</v>
      </c>
      <c r="N25" s="316" t="n">
        <v>113486</v>
      </c>
      <c r="O25" s="314" t="n">
        <v>58565</v>
      </c>
      <c r="P25" s="315" t="n">
        <f aca="false">O25/N25</f>
        <v>0.516054843769276</v>
      </c>
      <c r="Q25" s="315" t="n">
        <f aca="false">(K25/N25-1)</f>
        <v>-0.119547785629946</v>
      </c>
      <c r="R25" s="315" t="n">
        <f aca="false">(L25/O25)-1</f>
        <v>0.0124647827200546</v>
      </c>
      <c r="S25" s="317" t="n">
        <f aca="false">(M25-P25)*100</f>
        <v>7.7375835080593</v>
      </c>
    </row>
    <row r="26" customFormat="false" ht="15.95" hidden="false" customHeight="true" outlineLevel="0" collapsed="false">
      <c r="A26" s="312" t="s">
        <v>48</v>
      </c>
      <c r="B26" s="313" t="n">
        <v>16617</v>
      </c>
      <c r="C26" s="314" t="n">
        <v>13660</v>
      </c>
      <c r="D26" s="315" t="n">
        <f aca="false">C26/B26</f>
        <v>0.822049708130228</v>
      </c>
      <c r="E26" s="316" t="n">
        <v>13677</v>
      </c>
      <c r="F26" s="314" t="n">
        <v>10622</v>
      </c>
      <c r="G26" s="315" t="n">
        <f aca="false">F26/E26</f>
        <v>0.776632302405498</v>
      </c>
      <c r="H26" s="315" t="n">
        <f aca="false">(B26/E26-1)</f>
        <v>0.214959420925642</v>
      </c>
      <c r="I26" s="315" t="n">
        <f aca="false">(C26/F26)-1</f>
        <v>0.286010167576728</v>
      </c>
      <c r="J26" s="317" t="n">
        <f aca="false">(D26-G26)*100</f>
        <v>4.54174057247298</v>
      </c>
      <c r="K26" s="318" t="n">
        <v>86803</v>
      </c>
      <c r="L26" s="314" t="n">
        <v>68306</v>
      </c>
      <c r="M26" s="315" t="n">
        <f aca="false">L26/K26</f>
        <v>0.786908286579957</v>
      </c>
      <c r="N26" s="316" t="n">
        <v>81772</v>
      </c>
      <c r="O26" s="314" t="n">
        <v>62526</v>
      </c>
      <c r="P26" s="315" t="n">
        <f aca="false">O26/N26</f>
        <v>0.764638262485937</v>
      </c>
      <c r="Q26" s="315" t="n">
        <f aca="false">(K26/N26-1)</f>
        <v>0.0615247272905151</v>
      </c>
      <c r="R26" s="315" t="n">
        <f aca="false">(L26/O26)-1</f>
        <v>0.0924415443175639</v>
      </c>
      <c r="S26" s="317" t="n">
        <f aca="false">(M26-P26)*100</f>
        <v>2.22700240940205</v>
      </c>
    </row>
    <row r="27" s="311" customFormat="true" ht="15.95" hidden="false" customHeight="true" outlineLevel="0" collapsed="false">
      <c r="A27" s="319" t="s">
        <v>88</v>
      </c>
      <c r="B27" s="320" t="n">
        <f aca="false">SUM(B28:B31)</f>
        <v>54374</v>
      </c>
      <c r="C27" s="321" t="n">
        <f aca="false">SUM(C28:C31)</f>
        <v>35649</v>
      </c>
      <c r="D27" s="322" t="n">
        <f aca="false">C27/B27</f>
        <v>0.655625850590356</v>
      </c>
      <c r="E27" s="323" t="n">
        <f aca="false">SUM(E28:E31)</f>
        <v>53779</v>
      </c>
      <c r="F27" s="321" t="n">
        <f aca="false">SUM(F28:F31)</f>
        <v>34855</v>
      </c>
      <c r="G27" s="322" t="n">
        <f aca="false">F27/E27</f>
        <v>0.648115435392997</v>
      </c>
      <c r="H27" s="322" t="n">
        <f aca="false">(B27/E27-1)</f>
        <v>0.0110637981368191</v>
      </c>
      <c r="I27" s="322" t="n">
        <f aca="false">(C27/F27)-1</f>
        <v>0.0227800889398939</v>
      </c>
      <c r="J27" s="324" t="n">
        <f aca="false">(D27-G27)*100</f>
        <v>0.75104151973584</v>
      </c>
      <c r="K27" s="325" t="n">
        <f aca="false">SUM(K28:K31)</f>
        <v>271873</v>
      </c>
      <c r="L27" s="321" t="n">
        <f aca="false">SUM(L28:L31)</f>
        <v>182132</v>
      </c>
      <c r="M27" s="322" t="n">
        <f aca="false">L27/K27</f>
        <v>0.669915732713436</v>
      </c>
      <c r="N27" s="323" t="n">
        <f aca="false">SUM(N28:N31)</f>
        <v>270619</v>
      </c>
      <c r="O27" s="321" t="n">
        <f aca="false">SUM(O28:O31)</f>
        <v>167925</v>
      </c>
      <c r="P27" s="322" t="n">
        <f aca="false">O27/N27</f>
        <v>0.620521840668985</v>
      </c>
      <c r="Q27" s="322" t="n">
        <f aca="false">(K27/N27-1)</f>
        <v>0.00463382098078857</v>
      </c>
      <c r="R27" s="322" t="n">
        <f aca="false">(L27/O27)-1</f>
        <v>0.0846032454965013</v>
      </c>
      <c r="S27" s="324" t="n">
        <f aca="false">(M27-P27)*100</f>
        <v>4.93938920444512</v>
      </c>
    </row>
    <row r="28" customFormat="false" ht="15.95" hidden="false" customHeight="true" outlineLevel="0" collapsed="false">
      <c r="A28" s="312" t="s">
        <v>48</v>
      </c>
      <c r="B28" s="313" t="n">
        <v>28358</v>
      </c>
      <c r="C28" s="314" t="n">
        <v>18802</v>
      </c>
      <c r="D28" s="315" t="n">
        <f aca="false">C28/B28</f>
        <v>0.663022780167854</v>
      </c>
      <c r="E28" s="316" t="n">
        <v>31457</v>
      </c>
      <c r="F28" s="314" t="n">
        <v>20656</v>
      </c>
      <c r="G28" s="315" t="n">
        <f aca="false">F28/E28</f>
        <v>0.656642400737515</v>
      </c>
      <c r="H28" s="315" t="n">
        <f aca="false">(B28/E28-1)</f>
        <v>-0.0985154337667292</v>
      </c>
      <c r="I28" s="315" t="n">
        <f aca="false">(C28/F28)-1</f>
        <v>-0.0897560030983734</v>
      </c>
      <c r="J28" s="317" t="n">
        <f aca="false">(D28-G28)*100</f>
        <v>0.63803794303392</v>
      </c>
      <c r="K28" s="318" t="n">
        <v>143888</v>
      </c>
      <c r="L28" s="314" t="n">
        <v>96048</v>
      </c>
      <c r="M28" s="315" t="n">
        <f aca="false">L28/K28</f>
        <v>0.667519181585678</v>
      </c>
      <c r="N28" s="316" t="n">
        <v>151528</v>
      </c>
      <c r="O28" s="314" t="n">
        <v>98638</v>
      </c>
      <c r="P28" s="315" t="n">
        <f aca="false">O28/N28</f>
        <v>0.650955598965208</v>
      </c>
      <c r="Q28" s="315" t="n">
        <f aca="false">(K28/N28-1)</f>
        <v>-0.0504197244073703</v>
      </c>
      <c r="R28" s="315" t="n">
        <f aca="false">(L28/O28)-1</f>
        <v>-0.0262576289056956</v>
      </c>
      <c r="S28" s="317" t="n">
        <f aca="false">(M28-P28)*100</f>
        <v>1.65635826204701</v>
      </c>
    </row>
    <row r="29" customFormat="false" ht="15.95" hidden="false" customHeight="true" outlineLevel="0" collapsed="false">
      <c r="A29" s="312" t="s">
        <v>47</v>
      </c>
      <c r="B29" s="313" t="n">
        <v>19044</v>
      </c>
      <c r="C29" s="314" t="n">
        <v>13626</v>
      </c>
      <c r="D29" s="315" t="n">
        <f aca="false">C29/B29</f>
        <v>0.715500945179584</v>
      </c>
      <c r="E29" s="316" t="n">
        <v>15431</v>
      </c>
      <c r="F29" s="314" t="n">
        <v>10295</v>
      </c>
      <c r="G29" s="315" t="n">
        <f aca="false">F29/E29</f>
        <v>0.667163502041345</v>
      </c>
      <c r="H29" s="315" t="n">
        <f aca="false">(B29/E29-1)</f>
        <v>0.234139070701834</v>
      </c>
      <c r="I29" s="315" t="n">
        <f aca="false">(C29/F29)-1</f>
        <v>0.323555123846528</v>
      </c>
      <c r="J29" s="317" t="n">
        <f aca="false">(D29-G29)*100</f>
        <v>4.83374431382387</v>
      </c>
      <c r="K29" s="318" t="n">
        <v>101581</v>
      </c>
      <c r="L29" s="314" t="n">
        <v>71886</v>
      </c>
      <c r="M29" s="315" t="n">
        <f aca="false">L29/K29</f>
        <v>0.707671710260777</v>
      </c>
      <c r="N29" s="316" t="n">
        <v>76606</v>
      </c>
      <c r="O29" s="314" t="n">
        <v>51061</v>
      </c>
      <c r="P29" s="315" t="n">
        <f aca="false">O29/N29</f>
        <v>0.666540479857975</v>
      </c>
      <c r="Q29" s="315" t="n">
        <f aca="false">(K29/N29-1)</f>
        <v>0.326018849698457</v>
      </c>
      <c r="R29" s="315" t="n">
        <f aca="false">(L29/O29)-1</f>
        <v>0.407845518105795</v>
      </c>
      <c r="S29" s="317" t="n">
        <f aca="false">(M29-P29)*100</f>
        <v>4.11312304028025</v>
      </c>
    </row>
    <row r="30" customFormat="false" ht="15.95" hidden="false" customHeight="true" outlineLevel="0" collapsed="false">
      <c r="A30" s="312" t="s">
        <v>50</v>
      </c>
      <c r="B30" s="313" t="n">
        <v>6440</v>
      </c>
      <c r="C30" s="314" t="n">
        <v>3108</v>
      </c>
      <c r="D30" s="315" t="n">
        <f aca="false">C30/B30</f>
        <v>0.482608695652174</v>
      </c>
      <c r="E30" s="316" t="n">
        <v>198</v>
      </c>
      <c r="F30" s="314" t="n">
        <v>99</v>
      </c>
      <c r="G30" s="315" t="n">
        <f aca="false">F30/E30</f>
        <v>0.5</v>
      </c>
      <c r="H30" s="315" t="n">
        <f aca="false">(B30/E30-1)</f>
        <v>31.5252525252525</v>
      </c>
      <c r="I30" s="315" t="n">
        <f aca="false">(C30/F30)-1</f>
        <v>30.3939393939394</v>
      </c>
      <c r="J30" s="317" t="n">
        <f aca="false">(D30-G30)*100</f>
        <v>-1.73913043478261</v>
      </c>
      <c r="K30" s="318" t="n">
        <v>18508</v>
      </c>
      <c r="L30" s="314" t="n">
        <v>9898</v>
      </c>
      <c r="M30" s="315" t="n">
        <f aca="false">L30/K30</f>
        <v>0.534795763993949</v>
      </c>
      <c r="N30" s="316" t="n">
        <v>1967</v>
      </c>
      <c r="O30" s="314" t="n">
        <v>719</v>
      </c>
      <c r="P30" s="315" t="n">
        <f aca="false">O30/N30</f>
        <v>0.365531265887138</v>
      </c>
      <c r="Q30" s="315" t="n">
        <f aca="false">(K30/N30-1)</f>
        <v>8.40925266903915</v>
      </c>
      <c r="R30" s="315" t="n">
        <f aca="false">(L30/O30)-1</f>
        <v>12.7663421418637</v>
      </c>
      <c r="S30" s="317" t="n">
        <f aca="false">(M30-P30)*100</f>
        <v>16.9264498106811</v>
      </c>
    </row>
    <row r="31" customFormat="false" ht="15.95" hidden="false" customHeight="true" outlineLevel="0" collapsed="false">
      <c r="A31" s="312" t="s">
        <v>127</v>
      </c>
      <c r="B31" s="313" t="n">
        <v>532</v>
      </c>
      <c r="C31" s="314" t="n">
        <v>113</v>
      </c>
      <c r="D31" s="315" t="n">
        <f aca="false">C31/B31</f>
        <v>0.212406015037594</v>
      </c>
      <c r="E31" s="316" t="n">
        <v>6693</v>
      </c>
      <c r="F31" s="314" t="n">
        <v>3805</v>
      </c>
      <c r="G31" s="315" t="n">
        <f aca="false">F31/E31</f>
        <v>0.568504407590019</v>
      </c>
      <c r="H31" s="315" t="n">
        <f aca="false">(B31/E31-1)</f>
        <v>-0.920513969819214</v>
      </c>
      <c r="I31" s="315" t="n">
        <f aca="false">(C31/F31)-1</f>
        <v>-0.97030223390276</v>
      </c>
      <c r="J31" s="317" t="n">
        <f aca="false">(D31-G31)*100</f>
        <v>-35.6098392552425</v>
      </c>
      <c r="K31" s="318" t="n">
        <v>7896</v>
      </c>
      <c r="L31" s="314" t="n">
        <v>4300</v>
      </c>
      <c r="M31" s="315" t="n">
        <f aca="false">L31/K31</f>
        <v>0.544579533941236</v>
      </c>
      <c r="N31" s="316" t="n">
        <v>40518</v>
      </c>
      <c r="O31" s="314" t="n">
        <v>17507</v>
      </c>
      <c r="P31" s="315" t="n">
        <f aca="false">O31/N31</f>
        <v>0.432079569574017</v>
      </c>
      <c r="Q31" s="315" t="n">
        <f aca="false">(K31/N31-1)</f>
        <v>-0.805123648748704</v>
      </c>
      <c r="R31" s="315" t="n">
        <f aca="false">(L31/O31)-1</f>
        <v>-0.754383960701434</v>
      </c>
      <c r="S31" s="317" t="n">
        <f aca="false">(M31-P31)*100</f>
        <v>11.249996436722</v>
      </c>
    </row>
    <row r="32" s="311" customFormat="true" ht="15.95" hidden="false" customHeight="true" outlineLevel="0" collapsed="false">
      <c r="A32" s="319" t="s">
        <v>87</v>
      </c>
      <c r="B32" s="320" t="n">
        <f aca="false">SUM(B33:B36)</f>
        <v>60629</v>
      </c>
      <c r="C32" s="321" t="n">
        <f aca="false">SUM(C33:C36)</f>
        <v>40593</v>
      </c>
      <c r="D32" s="322" t="n">
        <f aca="false">C32/B32</f>
        <v>0.669531082485279</v>
      </c>
      <c r="E32" s="323" t="n">
        <f aca="false">SUM(E33:E36)</f>
        <v>66035</v>
      </c>
      <c r="F32" s="321" t="n">
        <f aca="false">SUM(F33:F36)</f>
        <v>43334</v>
      </c>
      <c r="G32" s="322" t="n">
        <f aca="false">F32/E32</f>
        <v>0.656227758007117</v>
      </c>
      <c r="H32" s="322" t="n">
        <f aca="false">(B32/E32-1)</f>
        <v>-0.081865677292345</v>
      </c>
      <c r="I32" s="322" t="n">
        <f aca="false">(C32/F32)-1</f>
        <v>-0.0632528730327225</v>
      </c>
      <c r="J32" s="324" t="n">
        <f aca="false">(D32-G32)*100</f>
        <v>1.3303324478162</v>
      </c>
      <c r="K32" s="325" t="n">
        <f aca="false">SUM(K33:K36)</f>
        <v>307074</v>
      </c>
      <c r="L32" s="321" t="n">
        <f aca="false">SUM(L33:L36)</f>
        <v>197451</v>
      </c>
      <c r="M32" s="322" t="n">
        <f aca="false">L32/K32</f>
        <v>0.643007874323453</v>
      </c>
      <c r="N32" s="323" t="n">
        <f aca="false">SUM(N33:N36)</f>
        <v>315200</v>
      </c>
      <c r="O32" s="321" t="n">
        <f aca="false">SUM(O33:O36)</f>
        <v>194775</v>
      </c>
      <c r="P32" s="322" t="n">
        <f aca="false">O32/N32</f>
        <v>0.617940989847716</v>
      </c>
      <c r="Q32" s="322" t="n">
        <f aca="false">(K32/N32-1)</f>
        <v>-0.0257804568527918</v>
      </c>
      <c r="R32" s="322" t="n">
        <f aca="false">(L32/O32)-1</f>
        <v>0.0137389295340777</v>
      </c>
      <c r="S32" s="324" t="n">
        <f aca="false">(M32-P32)*100</f>
        <v>2.50668844757372</v>
      </c>
    </row>
    <row r="33" customFormat="false" ht="15.95" hidden="false" customHeight="true" outlineLevel="0" collapsed="false">
      <c r="A33" s="312" t="s">
        <v>48</v>
      </c>
      <c r="B33" s="313" t="n">
        <v>32871</v>
      </c>
      <c r="C33" s="314" t="n">
        <v>25466</v>
      </c>
      <c r="D33" s="315" t="n">
        <f aca="false">C33/B33</f>
        <v>0.77472544187886</v>
      </c>
      <c r="E33" s="316" t="n">
        <v>33021</v>
      </c>
      <c r="F33" s="314" t="n">
        <v>24558</v>
      </c>
      <c r="G33" s="315" t="n">
        <f aca="false">F33/E33</f>
        <v>0.743708549105115</v>
      </c>
      <c r="H33" s="315" t="n">
        <f aca="false">(B33/E33-1)</f>
        <v>-0.00454256382302176</v>
      </c>
      <c r="I33" s="315" t="n">
        <f aca="false">(C33/F33)-1</f>
        <v>0.0369736949262969</v>
      </c>
      <c r="J33" s="317" t="n">
        <f aca="false">(D33-G33)*100</f>
        <v>3.10168927737449</v>
      </c>
      <c r="K33" s="318" t="n">
        <v>166345</v>
      </c>
      <c r="L33" s="314" t="n">
        <v>121891</v>
      </c>
      <c r="M33" s="315" t="n">
        <f aca="false">L33/K33</f>
        <v>0.732760227238571</v>
      </c>
      <c r="N33" s="316" t="n">
        <v>158947</v>
      </c>
      <c r="O33" s="314" t="n">
        <v>113848</v>
      </c>
      <c r="P33" s="315" t="n">
        <f aca="false">O33/N33</f>
        <v>0.716263911869994</v>
      </c>
      <c r="Q33" s="315" t="n">
        <f aca="false">(K33/N33-1)</f>
        <v>0.0465438164922898</v>
      </c>
      <c r="R33" s="315" t="n">
        <f aca="false">(L33/O33)-1</f>
        <v>0.0706468273487457</v>
      </c>
      <c r="S33" s="317" t="n">
        <f aca="false">(M33-P33)*100</f>
        <v>1.64963153685761</v>
      </c>
    </row>
    <row r="34" customFormat="false" ht="15.95" hidden="false" customHeight="true" outlineLevel="0" collapsed="false">
      <c r="A34" s="312" t="s">
        <v>49</v>
      </c>
      <c r="B34" s="313" t="n">
        <v>19755</v>
      </c>
      <c r="C34" s="314" t="n">
        <v>9536</v>
      </c>
      <c r="D34" s="315" t="n">
        <f aca="false">C34/B34</f>
        <v>0.482713237155151</v>
      </c>
      <c r="E34" s="316" t="n">
        <v>21802</v>
      </c>
      <c r="F34" s="314" t="n">
        <v>10950</v>
      </c>
      <c r="G34" s="315" t="n">
        <f aca="false">F34/E34</f>
        <v>0.502247500229337</v>
      </c>
      <c r="H34" s="315" t="n">
        <f aca="false">(B34/E34-1)</f>
        <v>-0.0938904687643336</v>
      </c>
      <c r="I34" s="315" t="n">
        <f aca="false">(C34/F34)-1</f>
        <v>-0.129132420091324</v>
      </c>
      <c r="J34" s="317" t="n">
        <f aca="false">(D34-G34)*100</f>
        <v>-1.95342630741862</v>
      </c>
      <c r="K34" s="318" t="n">
        <v>94979</v>
      </c>
      <c r="L34" s="314" t="n">
        <v>45929</v>
      </c>
      <c r="M34" s="315" t="n">
        <f aca="false">L34/K34</f>
        <v>0.483570052327357</v>
      </c>
      <c r="N34" s="316" t="n">
        <v>103636</v>
      </c>
      <c r="O34" s="314" t="n">
        <v>47472</v>
      </c>
      <c r="P34" s="315" t="n">
        <f aca="false">O34/N34</f>
        <v>0.458064765139527</v>
      </c>
      <c r="Q34" s="315" t="n">
        <f aca="false">(K34/N34-1)</f>
        <v>-0.0835327492377166</v>
      </c>
      <c r="R34" s="315" t="n">
        <f aca="false">(L34/O34)-1</f>
        <v>-0.0325033704078194</v>
      </c>
      <c r="S34" s="317" t="n">
        <f aca="false">(M34-P34)*100</f>
        <v>2.55052871878297</v>
      </c>
    </row>
    <row r="35" customFormat="false" ht="15.95" hidden="false" customHeight="true" outlineLevel="0" collapsed="false">
      <c r="A35" s="312" t="s">
        <v>47</v>
      </c>
      <c r="B35" s="313" t="n">
        <v>8003</v>
      </c>
      <c r="C35" s="314" t="n">
        <v>5591</v>
      </c>
      <c r="D35" s="315" t="n">
        <f aca="false">C35/B35</f>
        <v>0.698613020117456</v>
      </c>
      <c r="E35" s="316" t="n">
        <v>11136</v>
      </c>
      <c r="F35" s="314" t="n">
        <v>7783</v>
      </c>
      <c r="G35" s="315" t="n">
        <f aca="false">F35/E35</f>
        <v>0.698904454022989</v>
      </c>
      <c r="H35" s="315" t="n">
        <f aca="false">(B35/E35-1)</f>
        <v>-0.281339798850575</v>
      </c>
      <c r="I35" s="315" t="n">
        <f aca="false">(C35/F35)-1</f>
        <v>-0.281639470641141</v>
      </c>
      <c r="J35" s="317" t="n">
        <f aca="false">(D35-G35)*100</f>
        <v>-0.0291433905532545</v>
      </c>
      <c r="K35" s="318" t="n">
        <v>45750</v>
      </c>
      <c r="L35" s="314" t="n">
        <v>29631</v>
      </c>
      <c r="M35" s="315" t="n">
        <f aca="false">L35/K35</f>
        <v>0.647672131147541</v>
      </c>
      <c r="N35" s="316" t="n">
        <v>52491</v>
      </c>
      <c r="O35" s="314" t="n">
        <v>33384</v>
      </c>
      <c r="P35" s="315" t="n">
        <f aca="false">O35/N35</f>
        <v>0.635994741955764</v>
      </c>
      <c r="Q35" s="315" t="n">
        <f aca="false">(K35/N35-1)</f>
        <v>-0.128422015202606</v>
      </c>
      <c r="R35" s="315" t="n">
        <f aca="false">(L35/O35)-1</f>
        <v>-0.112419122933142</v>
      </c>
      <c r="S35" s="317" t="n">
        <f aca="false">(M35-P35)*100</f>
        <v>1.16773891917771</v>
      </c>
    </row>
    <row r="36" customFormat="false" ht="15.95" hidden="false" customHeight="true" outlineLevel="0" collapsed="false">
      <c r="A36" s="312" t="s">
        <v>127</v>
      </c>
      <c r="B36" s="313" t="n">
        <v>0</v>
      </c>
      <c r="C36" s="314" t="n">
        <v>0</v>
      </c>
      <c r="D36" s="315"/>
      <c r="E36" s="316" t="n">
        <v>76</v>
      </c>
      <c r="F36" s="314" t="n">
        <v>43</v>
      </c>
      <c r="G36" s="315" t="n">
        <f aca="false">F36/E36</f>
        <v>0.565789473684211</v>
      </c>
      <c r="H36" s="315" t="n">
        <f aca="false">(B36/E36-1)</f>
        <v>-1</v>
      </c>
      <c r="I36" s="315" t="n">
        <f aca="false">(C36/F36)-1</f>
        <v>-1</v>
      </c>
      <c r="J36" s="317"/>
      <c r="K36" s="318" t="n">
        <v>0</v>
      </c>
      <c r="L36" s="314" t="n">
        <v>0</v>
      </c>
      <c r="M36" s="315"/>
      <c r="N36" s="316" t="n">
        <v>126</v>
      </c>
      <c r="O36" s="314" t="n">
        <v>71</v>
      </c>
      <c r="P36" s="315" t="n">
        <f aca="false">O36/N36</f>
        <v>0.563492063492064</v>
      </c>
      <c r="Q36" s="315" t="n">
        <f aca="false">(K36/N36-1)</f>
        <v>-1</v>
      </c>
      <c r="R36" s="315" t="n">
        <f aca="false">(L36/O36)-1</f>
        <v>-1</v>
      </c>
      <c r="S36" s="317"/>
    </row>
    <row r="37" s="311" customFormat="true" ht="15.95" hidden="false" customHeight="true" outlineLevel="0" collapsed="false">
      <c r="A37" s="319" t="s">
        <v>90</v>
      </c>
      <c r="B37" s="320" t="n">
        <f aca="false">SUM(B38:B41)</f>
        <v>43311</v>
      </c>
      <c r="C37" s="321" t="n">
        <f aca="false">SUM(C38:C41)</f>
        <v>25765</v>
      </c>
      <c r="D37" s="322" t="n">
        <f aca="false">C37/B37</f>
        <v>0.594883516889474</v>
      </c>
      <c r="E37" s="323" t="n">
        <f aca="false">SUM(E38:E41)</f>
        <v>41314</v>
      </c>
      <c r="F37" s="321" t="n">
        <f aca="false">SUM(F38:F41)</f>
        <v>26247</v>
      </c>
      <c r="G37" s="322" t="n">
        <f aca="false">F37/E37</f>
        <v>0.63530522341095</v>
      </c>
      <c r="H37" s="322" t="n">
        <f aca="false">(B37/E37-1)</f>
        <v>0.0483371254296365</v>
      </c>
      <c r="I37" s="322" t="n">
        <f aca="false">(C37/F37)-1</f>
        <v>-0.0183640035051625</v>
      </c>
      <c r="J37" s="324" t="n">
        <f aca="false">(D37-G37)*100</f>
        <v>-4.04217065214765</v>
      </c>
      <c r="K37" s="325" t="n">
        <f aca="false">SUM(K38:K41)</f>
        <v>213317</v>
      </c>
      <c r="L37" s="321" t="n">
        <f aca="false">SUM(L38:L41)</f>
        <v>142335</v>
      </c>
      <c r="M37" s="322" t="n">
        <f aca="false">L37/K37</f>
        <v>0.667246398552389</v>
      </c>
      <c r="N37" s="323" t="n">
        <f aca="false">SUM(N38:N41)</f>
        <v>199938</v>
      </c>
      <c r="O37" s="321" t="n">
        <f aca="false">SUM(O38:O41)</f>
        <v>129593</v>
      </c>
      <c r="P37" s="322" t="n">
        <f aca="false">O37/N37</f>
        <v>0.648165931438746</v>
      </c>
      <c r="Q37" s="322" t="n">
        <f aca="false">(K37/N37-1)</f>
        <v>0.066915743880603</v>
      </c>
      <c r="R37" s="322" t="n">
        <f aca="false">(L37/O37)-1</f>
        <v>0.0983232119018773</v>
      </c>
      <c r="S37" s="324" t="n">
        <f aca="false">(M37-P37)*100</f>
        <v>1.90804671136432</v>
      </c>
    </row>
    <row r="38" customFormat="false" ht="15.95" hidden="false" customHeight="true" outlineLevel="0" collapsed="false">
      <c r="A38" s="312" t="s">
        <v>47</v>
      </c>
      <c r="B38" s="313" t="n">
        <v>16737</v>
      </c>
      <c r="C38" s="314" t="n">
        <v>10720</v>
      </c>
      <c r="D38" s="315" t="n">
        <f aca="false">C38/B38</f>
        <v>0.640497102228595</v>
      </c>
      <c r="E38" s="316" t="n">
        <v>22279</v>
      </c>
      <c r="F38" s="314" t="n">
        <v>14424</v>
      </c>
      <c r="G38" s="315" t="n">
        <f aca="false">F38/E38</f>
        <v>0.647425827011984</v>
      </c>
      <c r="H38" s="315" t="n">
        <f aca="false">(B38/E38-1)</f>
        <v>-0.248754432425154</v>
      </c>
      <c r="I38" s="315" t="n">
        <f aca="false">(C38/F38)-1</f>
        <v>-0.256794231835829</v>
      </c>
      <c r="J38" s="317" t="n">
        <f aca="false">(D38-G38)*100</f>
        <v>-0.692872478338902</v>
      </c>
      <c r="K38" s="318" t="n">
        <v>93388</v>
      </c>
      <c r="L38" s="314" t="n">
        <v>67396</v>
      </c>
      <c r="M38" s="315" t="n">
        <f aca="false">L38/K38</f>
        <v>0.721677303293785</v>
      </c>
      <c r="N38" s="316" t="n">
        <v>93968</v>
      </c>
      <c r="O38" s="314" t="n">
        <v>61877</v>
      </c>
      <c r="P38" s="315" t="n">
        <f aca="false">O38/N38</f>
        <v>0.658490124297633</v>
      </c>
      <c r="Q38" s="315" t="n">
        <f aca="false">(K38/N38-1)</f>
        <v>-0.00617231397922702</v>
      </c>
      <c r="R38" s="315" t="n">
        <f aca="false">(L38/O38)-1</f>
        <v>0.0891930765874234</v>
      </c>
      <c r="S38" s="317" t="n">
        <f aca="false">(M38-P38)*100</f>
        <v>6.31871789961519</v>
      </c>
    </row>
    <row r="39" customFormat="false" ht="15.95" hidden="false" customHeight="true" outlineLevel="0" collapsed="false">
      <c r="A39" s="312" t="s">
        <v>49</v>
      </c>
      <c r="B39" s="313" t="n">
        <v>16398</v>
      </c>
      <c r="C39" s="314" t="n">
        <v>6797</v>
      </c>
      <c r="D39" s="315" t="n">
        <f aca="false">C39/B39</f>
        <v>0.414501768508355</v>
      </c>
      <c r="E39" s="316" t="n">
        <v>13901</v>
      </c>
      <c r="F39" s="314" t="n">
        <v>7365</v>
      </c>
      <c r="G39" s="315" t="n">
        <f aca="false">F39/E39</f>
        <v>0.529817998705129</v>
      </c>
      <c r="H39" s="315" t="n">
        <f aca="false">(B39/E39-1)</f>
        <v>0.179627364937774</v>
      </c>
      <c r="I39" s="315" t="n">
        <f aca="false">(C39/F39)-1</f>
        <v>-0.0771215207060421</v>
      </c>
      <c r="J39" s="317" t="n">
        <f aca="false">(D39-G39)*100</f>
        <v>-11.5316230196774</v>
      </c>
      <c r="K39" s="318" t="n">
        <v>79579</v>
      </c>
      <c r="L39" s="314" t="n">
        <v>40617</v>
      </c>
      <c r="M39" s="315" t="n">
        <f aca="false">L39/K39</f>
        <v>0.510398471958683</v>
      </c>
      <c r="N39" s="316" t="n">
        <v>70046</v>
      </c>
      <c r="O39" s="314" t="n">
        <v>36581</v>
      </c>
      <c r="P39" s="315" t="n">
        <f aca="false">O39/N39</f>
        <v>0.522242526339834</v>
      </c>
      <c r="Q39" s="315" t="n">
        <f aca="false">(K39/N39-1)</f>
        <v>0.136096279587699</v>
      </c>
      <c r="R39" s="315" t="n">
        <f aca="false">(L39/O39)-1</f>
        <v>0.1103304994396</v>
      </c>
      <c r="S39" s="317" t="n">
        <f aca="false">(M39-P39)*100</f>
        <v>-1.18440543811512</v>
      </c>
    </row>
    <row r="40" customFormat="false" ht="15.95" hidden="false" customHeight="true" outlineLevel="0" collapsed="false">
      <c r="A40" s="312" t="s">
        <v>48</v>
      </c>
      <c r="B40" s="313" t="n">
        <v>10176</v>
      </c>
      <c r="C40" s="314" t="n">
        <v>8248</v>
      </c>
      <c r="D40" s="315" t="n">
        <f aca="false">C40/B40</f>
        <v>0.810534591194969</v>
      </c>
      <c r="E40" s="316" t="n">
        <v>5134</v>
      </c>
      <c r="F40" s="314" t="n">
        <v>4458</v>
      </c>
      <c r="G40" s="315" t="n">
        <f aca="false">F40/E40</f>
        <v>0.86832878846903</v>
      </c>
      <c r="H40" s="315" t="n">
        <f aca="false">(B40/E40-1)</f>
        <v>0.98208024931827</v>
      </c>
      <c r="I40" s="315" t="n">
        <f aca="false">(C40/F40)-1</f>
        <v>0.850157021085689</v>
      </c>
      <c r="J40" s="317" t="n">
        <f aca="false">(D40-G40)*100</f>
        <v>-5.77941972740614</v>
      </c>
      <c r="K40" s="318" t="n">
        <v>40350</v>
      </c>
      <c r="L40" s="314" t="n">
        <v>34322</v>
      </c>
      <c r="M40" s="315" t="n">
        <f aca="false">L40/K40</f>
        <v>0.850607187112763</v>
      </c>
      <c r="N40" s="316" t="n">
        <v>35787</v>
      </c>
      <c r="O40" s="314" t="n">
        <v>31086</v>
      </c>
      <c r="P40" s="315" t="n">
        <f aca="false">O40/N40</f>
        <v>0.868639450079638</v>
      </c>
      <c r="Q40" s="315" t="n">
        <f aca="false">(K40/N40-1)</f>
        <v>0.127504401039484</v>
      </c>
      <c r="R40" s="315" t="n">
        <f aca="false">(L40/O40)-1</f>
        <v>0.104098307919964</v>
      </c>
      <c r="S40" s="317" t="n">
        <f aca="false">(M40-P40)*100</f>
        <v>-1.80322629668745</v>
      </c>
    </row>
    <row r="41" customFormat="false" ht="15.95" hidden="false" customHeight="true" outlineLevel="0" collapsed="false">
      <c r="A41" s="312" t="s">
        <v>127</v>
      </c>
      <c r="B41" s="313" t="n">
        <v>0</v>
      </c>
      <c r="C41" s="314" t="n">
        <v>0</v>
      </c>
      <c r="D41" s="315"/>
      <c r="E41" s="316" t="n">
        <v>0</v>
      </c>
      <c r="F41" s="314" t="n">
        <v>0</v>
      </c>
      <c r="G41" s="315"/>
      <c r="H41" s="315"/>
      <c r="I41" s="315"/>
      <c r="J41" s="317" t="n">
        <f aca="false">(D41-G41)*100</f>
        <v>0</v>
      </c>
      <c r="K41" s="318" t="n">
        <v>0</v>
      </c>
      <c r="L41" s="314" t="n">
        <v>0</v>
      </c>
      <c r="M41" s="315"/>
      <c r="N41" s="316" t="n">
        <v>137</v>
      </c>
      <c r="O41" s="314" t="n">
        <v>49</v>
      </c>
      <c r="P41" s="315" t="n">
        <f aca="false">O41/N41</f>
        <v>0.357664233576642</v>
      </c>
      <c r="Q41" s="315" t="n">
        <f aca="false">(K41/N41-1)</f>
        <v>-1</v>
      </c>
      <c r="R41" s="315" t="n">
        <f aca="false">(L41/O41)-1</f>
        <v>-1</v>
      </c>
      <c r="S41" s="317" t="n">
        <f aca="false">(M41-P41)*100</f>
        <v>-35.7664233576642</v>
      </c>
    </row>
    <row r="42" s="311" customFormat="true" ht="15.95" hidden="false" customHeight="true" outlineLevel="0" collapsed="false">
      <c r="A42" s="319" t="s">
        <v>100</v>
      </c>
      <c r="B42" s="320" t="n">
        <f aca="false">SUM(B43:B45)</f>
        <v>17586</v>
      </c>
      <c r="C42" s="321" t="n">
        <f aca="false">SUM(C43:C45)</f>
        <v>12298</v>
      </c>
      <c r="D42" s="322" t="n">
        <f aca="false">C42/B42</f>
        <v>0.699306266348232</v>
      </c>
      <c r="E42" s="323" t="n">
        <f aca="false">SUM(E43:E45)</f>
        <v>25214</v>
      </c>
      <c r="F42" s="321" t="n">
        <f aca="false">SUM(F43:F45)</f>
        <v>15784</v>
      </c>
      <c r="G42" s="322" t="n">
        <f aca="false">F42/E42</f>
        <v>0.626001427778218</v>
      </c>
      <c r="H42" s="322" t="n">
        <f aca="false">(B42/E42-1)</f>
        <v>-0.302530340287142</v>
      </c>
      <c r="I42" s="322" t="n">
        <f aca="false">(C42/F42)-1</f>
        <v>-0.220856563608718</v>
      </c>
      <c r="J42" s="324" t="n">
        <f aca="false">(D42-G42)*100</f>
        <v>7.33048385700131</v>
      </c>
      <c r="K42" s="325" t="n">
        <f aca="false">SUM(K43:K45)</f>
        <v>99672</v>
      </c>
      <c r="L42" s="321" t="n">
        <f aca="false">SUM(L43:L45)</f>
        <v>63260</v>
      </c>
      <c r="M42" s="322" t="n">
        <f aca="false">L42/K42</f>
        <v>0.634681756160206</v>
      </c>
      <c r="N42" s="323" t="n">
        <f aca="false">SUM(N43:N45)</f>
        <v>114854</v>
      </c>
      <c r="O42" s="321" t="n">
        <f aca="false">SUM(O43:O45)</f>
        <v>72351</v>
      </c>
      <c r="P42" s="322" t="n">
        <f aca="false">O42/N42</f>
        <v>0.629938878924548</v>
      </c>
      <c r="Q42" s="322" t="n">
        <f aca="false">(K42/N42-1)</f>
        <v>-0.132185209048009</v>
      </c>
      <c r="R42" s="322" t="n">
        <f aca="false">(L42/O42)-1</f>
        <v>-0.12565133861315</v>
      </c>
      <c r="S42" s="324" t="n">
        <f aca="false">(M42-P42)*100</f>
        <v>0.474287723565781</v>
      </c>
    </row>
    <row r="43" customFormat="false" ht="15.95" hidden="false" customHeight="true" outlineLevel="0" collapsed="false">
      <c r="A43" s="312" t="s">
        <v>47</v>
      </c>
      <c r="B43" s="313" t="n">
        <v>13718</v>
      </c>
      <c r="C43" s="314" t="n">
        <v>9693</v>
      </c>
      <c r="D43" s="315" t="n">
        <f aca="false">C43/B43</f>
        <v>0.706589881906984</v>
      </c>
      <c r="E43" s="316" t="n">
        <v>18424</v>
      </c>
      <c r="F43" s="314" t="n">
        <v>12358</v>
      </c>
      <c r="G43" s="315" t="n">
        <f aca="false">F43/E43</f>
        <v>0.670755536257056</v>
      </c>
      <c r="H43" s="315" t="n">
        <f aca="false">(B43/E43-1)</f>
        <v>-0.255427702996092</v>
      </c>
      <c r="I43" s="315" t="n">
        <f aca="false">(C43/F43)-1</f>
        <v>-0.215649781518045</v>
      </c>
      <c r="J43" s="317" t="n">
        <f aca="false">(D43-G43)*100</f>
        <v>3.58343456499276</v>
      </c>
      <c r="K43" s="318" t="n">
        <v>77592</v>
      </c>
      <c r="L43" s="314" t="n">
        <v>50887</v>
      </c>
      <c r="M43" s="315" t="n">
        <f aca="false">L43/K43</f>
        <v>0.655827920404165</v>
      </c>
      <c r="N43" s="316" t="n">
        <v>91703</v>
      </c>
      <c r="O43" s="314" t="n">
        <v>59733</v>
      </c>
      <c r="P43" s="315" t="n">
        <f aca="false">O43/N43</f>
        <v>0.651374546089005</v>
      </c>
      <c r="Q43" s="315" t="n">
        <f aca="false">(K43/N43-1)</f>
        <v>-0.153877190495404</v>
      </c>
      <c r="R43" s="315" t="n">
        <f aca="false">(L43/O43)-1</f>
        <v>-0.148092344265314</v>
      </c>
      <c r="S43" s="317" t="n">
        <f aca="false">(M43-P43)*100</f>
        <v>0.445337431516069</v>
      </c>
    </row>
    <row r="44" customFormat="false" ht="15.95" hidden="false" customHeight="true" outlineLevel="0" collapsed="false">
      <c r="A44" s="312" t="s">
        <v>48</v>
      </c>
      <c r="B44" s="313" t="n">
        <v>3868</v>
      </c>
      <c r="C44" s="314" t="n">
        <v>2605</v>
      </c>
      <c r="D44" s="315" t="n">
        <f aca="false">C44/B44</f>
        <v>0.673474663908997</v>
      </c>
      <c r="E44" s="316" t="n">
        <v>6790</v>
      </c>
      <c r="F44" s="314" t="n">
        <v>3426</v>
      </c>
      <c r="G44" s="315" t="n">
        <f aca="false">F44/E44</f>
        <v>0.504565537555228</v>
      </c>
      <c r="H44" s="315" t="n">
        <f aca="false">(B44/E44-1)</f>
        <v>-0.430338733431517</v>
      </c>
      <c r="I44" s="315" t="n">
        <f aca="false">(C44/F44)-1</f>
        <v>-0.239638061879743</v>
      </c>
      <c r="J44" s="317" t="n">
        <f aca="false">(D44-G44)*100</f>
        <v>16.8909126353769</v>
      </c>
      <c r="K44" s="318" t="n">
        <v>22080</v>
      </c>
      <c r="L44" s="314" t="n">
        <v>12373</v>
      </c>
      <c r="M44" s="315" t="n">
        <f aca="false">L44/K44</f>
        <v>0.560371376811594</v>
      </c>
      <c r="N44" s="316" t="n">
        <v>22896</v>
      </c>
      <c r="O44" s="314" t="n">
        <v>12522</v>
      </c>
      <c r="P44" s="315" t="n">
        <f aca="false">O44/N44</f>
        <v>0.546907756813417</v>
      </c>
      <c r="Q44" s="315" t="n">
        <f aca="false">(K44/N44-1)</f>
        <v>-0.0356394129979035</v>
      </c>
      <c r="R44" s="315" t="n">
        <f aca="false">(L44/O44)-1</f>
        <v>-0.011899057658521</v>
      </c>
      <c r="S44" s="317" t="n">
        <f aca="false">(M44-P44)*100</f>
        <v>1.3463619998177</v>
      </c>
    </row>
    <row r="45" customFormat="false" ht="15.95" hidden="false" customHeight="true" outlineLevel="0" collapsed="false">
      <c r="A45" s="312" t="s">
        <v>127</v>
      </c>
      <c r="B45" s="313" t="n">
        <v>0</v>
      </c>
      <c r="C45" s="314" t="n">
        <v>0</v>
      </c>
      <c r="D45" s="315"/>
      <c r="E45" s="316" t="n">
        <v>0</v>
      </c>
      <c r="F45" s="314" t="n">
        <v>0</v>
      </c>
      <c r="G45" s="315"/>
      <c r="H45" s="315"/>
      <c r="I45" s="315"/>
      <c r="J45" s="317"/>
      <c r="K45" s="318" t="n">
        <v>0</v>
      </c>
      <c r="L45" s="314" t="n">
        <v>0</v>
      </c>
      <c r="M45" s="315"/>
      <c r="N45" s="316" t="n">
        <v>255</v>
      </c>
      <c r="O45" s="314" t="n">
        <v>96</v>
      </c>
      <c r="P45" s="315" t="n">
        <f aca="false">O45/N45</f>
        <v>0.376470588235294</v>
      </c>
      <c r="Q45" s="315"/>
      <c r="R45" s="315" t="n">
        <f aca="false">(L45/O45)-1</f>
        <v>-1</v>
      </c>
      <c r="S45" s="317"/>
    </row>
    <row r="46" s="311" customFormat="true" ht="15.95" hidden="false" customHeight="true" outlineLevel="0" collapsed="false">
      <c r="A46" s="319" t="s">
        <v>93</v>
      </c>
      <c r="B46" s="320" t="n">
        <f aca="false">SUM(B47:B49)</f>
        <v>25200</v>
      </c>
      <c r="C46" s="321" t="n">
        <f aca="false">SUM(C47:C49)</f>
        <v>14278</v>
      </c>
      <c r="D46" s="322" t="n">
        <f aca="false">C46/B46</f>
        <v>0.566587301587302</v>
      </c>
      <c r="E46" s="323" t="n">
        <f aca="false">SUM(E47:E49)</f>
        <v>24328</v>
      </c>
      <c r="F46" s="321" t="n">
        <f aca="false">SUM(F47:F49)</f>
        <v>15430</v>
      </c>
      <c r="G46" s="322" t="n">
        <f aca="false">F46/E46</f>
        <v>0.63424860243341</v>
      </c>
      <c r="H46" s="322" t="n">
        <f aca="false">(B46/E46-1)</f>
        <v>0.035843472541927</v>
      </c>
      <c r="I46" s="322" t="n">
        <f aca="false">(C46/F46)-1</f>
        <v>-0.0746597537265068</v>
      </c>
      <c r="J46" s="324" t="n">
        <f aca="false">(D46-G46)*100</f>
        <v>-6.76613008461084</v>
      </c>
      <c r="K46" s="325" t="n">
        <f aca="false">SUM(K47:K49)</f>
        <v>122343</v>
      </c>
      <c r="L46" s="321" t="n">
        <f aca="false">SUM(L47:L49)</f>
        <v>76546</v>
      </c>
      <c r="M46" s="322" t="n">
        <f aca="false">L46/K46</f>
        <v>0.625667181612352</v>
      </c>
      <c r="N46" s="323" t="n">
        <f aca="false">SUM(N47:N49)</f>
        <v>118507</v>
      </c>
      <c r="O46" s="321" t="n">
        <f aca="false">SUM(O47:O49)</f>
        <v>73707</v>
      </c>
      <c r="P46" s="322" t="n">
        <f aca="false">O46/N46</f>
        <v>0.621963259554288</v>
      </c>
      <c r="Q46" s="322" t="n">
        <f aca="false">(K46/N46-1)</f>
        <v>0.0323693959006641</v>
      </c>
      <c r="R46" s="322" t="n">
        <f aca="false">(L46/O46)-1</f>
        <v>0.0385173728411141</v>
      </c>
      <c r="S46" s="324" t="n">
        <f aca="false">(M46-P46)*100</f>
        <v>0.370392205806425</v>
      </c>
    </row>
    <row r="47" customFormat="false" ht="15.95" hidden="false" customHeight="true" outlineLevel="0" collapsed="false">
      <c r="A47" s="312" t="s">
        <v>49</v>
      </c>
      <c r="B47" s="313" t="n">
        <v>13226</v>
      </c>
      <c r="C47" s="314" t="n">
        <v>5990</v>
      </c>
      <c r="D47" s="315" t="n">
        <f aca="false">C47/B47</f>
        <v>0.452895811280811</v>
      </c>
      <c r="E47" s="316" t="n">
        <v>12258</v>
      </c>
      <c r="F47" s="314" t="n">
        <v>6679</v>
      </c>
      <c r="G47" s="315" t="n">
        <f aca="false">F47/E47</f>
        <v>0.544868657203459</v>
      </c>
      <c r="H47" s="315" t="n">
        <f aca="false">(B47/E47-1)</f>
        <v>0.0789688366780879</v>
      </c>
      <c r="I47" s="315" t="n">
        <f aca="false">(C47/F47)-1</f>
        <v>-0.10315915556221</v>
      </c>
      <c r="J47" s="317" t="n">
        <f aca="false">(D47-G47)*100</f>
        <v>-9.19728459226485</v>
      </c>
      <c r="K47" s="318" t="n">
        <v>63901</v>
      </c>
      <c r="L47" s="314" t="n">
        <v>33504</v>
      </c>
      <c r="M47" s="326" t="n">
        <f aca="false">L47/K47</f>
        <v>0.524311043645639</v>
      </c>
      <c r="N47" s="327" t="n">
        <v>60949</v>
      </c>
      <c r="O47" s="328" t="n">
        <v>31327</v>
      </c>
      <c r="P47" s="315" t="n">
        <f aca="false">O47/N47</f>
        <v>0.513987103972174</v>
      </c>
      <c r="Q47" s="315" t="n">
        <f aca="false">(K47/N47-1)</f>
        <v>0.0484339365699191</v>
      </c>
      <c r="R47" s="315" t="n">
        <f aca="false">(L47/O47)-1</f>
        <v>0.0694927698151755</v>
      </c>
      <c r="S47" s="317" t="n">
        <f aca="false">(M47-P47)*100</f>
        <v>1.03239396734658</v>
      </c>
    </row>
    <row r="48" customFormat="false" ht="15.95" hidden="false" customHeight="true" outlineLevel="0" collapsed="false">
      <c r="A48" s="312" t="s">
        <v>48</v>
      </c>
      <c r="B48" s="313" t="n">
        <v>11974</v>
      </c>
      <c r="C48" s="314" t="n">
        <v>8288</v>
      </c>
      <c r="D48" s="315" t="n">
        <f aca="false">C48/B48</f>
        <v>0.692166360447637</v>
      </c>
      <c r="E48" s="316" t="n">
        <v>11994</v>
      </c>
      <c r="F48" s="314" t="n">
        <v>8712</v>
      </c>
      <c r="G48" s="315" t="n">
        <f aca="false">F48/E48</f>
        <v>0.726363181590795</v>
      </c>
      <c r="H48" s="315" t="n">
        <f aca="false">(B48/E48-1)</f>
        <v>-0.00166750041687513</v>
      </c>
      <c r="I48" s="315" t="n">
        <f aca="false">(C48/F48)-1</f>
        <v>-0.0486685032139578</v>
      </c>
      <c r="J48" s="317" t="n">
        <f aca="false">(D48-G48)*100</f>
        <v>-3.41968211431588</v>
      </c>
      <c r="K48" s="318" t="n">
        <v>58442</v>
      </c>
      <c r="L48" s="314" t="n">
        <v>43042</v>
      </c>
      <c r="M48" s="326" t="n">
        <f aca="false">L48/K48</f>
        <v>0.736490879846686</v>
      </c>
      <c r="N48" s="327" t="n">
        <v>57445</v>
      </c>
      <c r="O48" s="328" t="n">
        <v>42341</v>
      </c>
      <c r="P48" s="315" t="n">
        <f aca="false">O48/N48</f>
        <v>0.737070241100183</v>
      </c>
      <c r="Q48" s="315" t="n">
        <f aca="false">(K48/N48-1)</f>
        <v>0.0173557315693271</v>
      </c>
      <c r="R48" s="315" t="n">
        <f aca="false">(L48/O48)-1</f>
        <v>0.016556056777119</v>
      </c>
      <c r="S48" s="317" t="n">
        <f aca="false">(M48-P48)*100</f>
        <v>-0.0579361253497224</v>
      </c>
    </row>
    <row r="49" customFormat="false" ht="15.95" hidden="false" customHeight="true" outlineLevel="0" collapsed="false">
      <c r="A49" s="312" t="s">
        <v>127</v>
      </c>
      <c r="B49" s="313" t="n">
        <v>0</v>
      </c>
      <c r="C49" s="314" t="n">
        <v>0</v>
      </c>
      <c r="D49" s="315"/>
      <c r="E49" s="316" t="n">
        <v>76</v>
      </c>
      <c r="F49" s="314" t="n">
        <v>39</v>
      </c>
      <c r="G49" s="315" t="n">
        <f aca="false">F49/E49</f>
        <v>0.513157894736842</v>
      </c>
      <c r="H49" s="315" t="n">
        <f aca="false">(B49/E49-1)</f>
        <v>-1</v>
      </c>
      <c r="I49" s="315"/>
      <c r="J49" s="317"/>
      <c r="K49" s="318" t="n">
        <v>0</v>
      </c>
      <c r="L49" s="314" t="n">
        <v>0</v>
      </c>
      <c r="M49" s="329"/>
      <c r="N49" s="330" t="n">
        <v>113</v>
      </c>
      <c r="O49" s="331" t="n">
        <v>39</v>
      </c>
      <c r="P49" s="315" t="n">
        <f aca="false">O49/N49</f>
        <v>0.345132743362832</v>
      </c>
      <c r="Q49" s="315" t="n">
        <f aca="false">(K49/N49-1)</f>
        <v>-1</v>
      </c>
      <c r="R49" s="315" t="n">
        <f aca="false">(L49/O49)-1</f>
        <v>-1</v>
      </c>
      <c r="S49" s="317"/>
    </row>
    <row r="50" s="311" customFormat="true" ht="15.95" hidden="false" customHeight="true" outlineLevel="0" collapsed="false">
      <c r="A50" s="332" t="s">
        <v>128</v>
      </c>
      <c r="B50" s="333" t="n">
        <v>553353</v>
      </c>
      <c r="C50" s="334" t="n">
        <v>359625</v>
      </c>
      <c r="D50" s="335" t="n">
        <f aca="false">C50/B50</f>
        <v>0.649901599882896</v>
      </c>
      <c r="E50" s="336" t="n">
        <v>592570</v>
      </c>
      <c r="F50" s="334" t="n">
        <v>380921</v>
      </c>
      <c r="G50" s="335" t="n">
        <f aca="false">F50/E50</f>
        <v>0.64282869534401</v>
      </c>
      <c r="H50" s="335" t="n">
        <f aca="false">(B50/E50-1)</f>
        <v>-0.0661812106586563</v>
      </c>
      <c r="I50" s="335" t="n">
        <f aca="false">(C50/F50)-1</f>
        <v>-0.0559066053066122</v>
      </c>
      <c r="J50" s="337" t="n">
        <f aca="false">(D50-G50)*100</f>
        <v>0.707290453888576</v>
      </c>
      <c r="K50" s="338" t="n">
        <v>2883916</v>
      </c>
      <c r="L50" s="334" t="n">
        <v>1881676</v>
      </c>
      <c r="M50" s="335" t="n">
        <f aca="false">L50/K50</f>
        <v>0.652472540809094</v>
      </c>
      <c r="N50" s="336" t="n">
        <v>2942830</v>
      </c>
      <c r="O50" s="334" t="n">
        <v>1873606</v>
      </c>
      <c r="P50" s="335" t="n">
        <f aca="false">O50/N50</f>
        <v>0.636668105191262</v>
      </c>
      <c r="Q50" s="335" t="n">
        <f aca="false">(K50/N50-1)</f>
        <v>-0.0200195050342697</v>
      </c>
      <c r="R50" s="335" t="n">
        <f aca="false">(L50/O50)-1</f>
        <v>0.00430720226130776</v>
      </c>
      <c r="S50" s="337" t="n">
        <f aca="false">(M50-P50)*100</f>
        <v>1.58044356178328</v>
      </c>
    </row>
    <row r="51" customFormat="false" ht="15" hidden="false" customHeight="false" outlineLevel="0" collapsed="false">
      <c r="A51" s="179" t="s">
        <v>123</v>
      </c>
    </row>
    <row r="52" customFormat="false" ht="14.25" hidden="false" customHeight="false" outlineLevel="0" collapsed="false">
      <c r="A52" s="179"/>
    </row>
    <row r="53" customFormat="false" ht="13.5" hidden="false" customHeight="false" outlineLevel="0" collapsed="false">
      <c r="C53" s="339"/>
    </row>
  </sheetData>
  <mergeCells count="10">
    <mergeCell ref="A1:S1"/>
    <mergeCell ref="A2:A4"/>
    <mergeCell ref="B2:J2"/>
    <mergeCell ref="K2:S2"/>
    <mergeCell ref="B3:D3"/>
    <mergeCell ref="E3:G3"/>
    <mergeCell ref="H3:J3"/>
    <mergeCell ref="K3:M3"/>
    <mergeCell ref="N3:P3"/>
    <mergeCell ref="Q3:S3"/>
  </mergeCells>
  <conditionalFormatting sqref="A1:I1 K1:S1 S51:S65536 J1:J2 S2 J51:J65536">
    <cfRule type="cellIs" priority="2" operator="lessThan" aboveAverage="0" equalAverage="0" bottom="0" percent="0" rank="0" text="" dxfId="10">
      <formula>0</formula>
    </cfRule>
  </conditionalFormatting>
  <conditionalFormatting sqref="Q5:S50 H5:J50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2" activeCellId="0" sqref="B2:J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0" width="21.56"/>
    <col collapsed="false" customWidth="true" hidden="false" outlineLevel="0" max="2" min="2" style="340" width="10.56"/>
    <col collapsed="false" customWidth="true" hidden="false" outlineLevel="0" max="3" min="3" style="340" width="12.14"/>
    <col collapsed="false" customWidth="true" hidden="false" outlineLevel="0" max="4" min="4" style="340" width="13.41"/>
    <col collapsed="false" customWidth="true" hidden="false" outlineLevel="0" max="5" min="5" style="340" width="10.56"/>
    <col collapsed="false" customWidth="true" hidden="false" outlineLevel="0" max="6" min="6" style="340" width="10.85"/>
    <col collapsed="false" customWidth="true" hidden="false" outlineLevel="0" max="7" min="7" style="340" width="12.14"/>
    <col collapsed="false" customWidth="true" hidden="false" outlineLevel="0" max="8" min="8" style="340" width="10.56"/>
    <col collapsed="false" customWidth="true" hidden="false" outlineLevel="0" max="9" min="9" style="340" width="11.42"/>
    <col collapsed="false" customWidth="true" hidden="false" outlineLevel="0" max="10" min="10" style="340" width="8.7"/>
    <col collapsed="false" customWidth="true" hidden="false" outlineLevel="0" max="11" min="11" style="340" width="12.99"/>
    <col collapsed="false" customWidth="true" hidden="false" outlineLevel="0" max="12" min="12" style="340" width="12.42"/>
    <col collapsed="false" customWidth="true" hidden="false" outlineLevel="0" max="14" min="13" style="340" width="12.7"/>
    <col collapsed="false" customWidth="true" hidden="false" outlineLevel="0" max="15" min="15" style="340" width="12.99"/>
    <col collapsed="false" customWidth="true" hidden="false" outlineLevel="0" max="16" min="16" style="340" width="12.7"/>
    <col collapsed="false" customWidth="true" hidden="false" outlineLevel="0" max="17" min="17" style="340" width="10.41"/>
    <col collapsed="false" customWidth="true" hidden="false" outlineLevel="0" max="18" min="18" style="340" width="12.7"/>
    <col collapsed="false" customWidth="true" hidden="false" outlineLevel="0" max="19" min="19" style="340" width="7.56"/>
    <col collapsed="false" customWidth="false" hidden="false" outlineLevel="0" max="257" min="20" style="340" width="9.14"/>
  </cols>
  <sheetData>
    <row r="1" s="342" customFormat="true" ht="19.5" hidden="false" customHeight="true" outlineLevel="0" collapsed="false">
      <c r="A1" s="341" t="s">
        <v>129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  <c r="S1" s="341"/>
    </row>
    <row r="2" s="346" customFormat="true" ht="18.75" hidden="false" customHeight="true" outlineLevel="0" collapsed="false">
      <c r="A2" s="343" t="s">
        <v>130</v>
      </c>
      <c r="B2" s="344" t="s">
        <v>81</v>
      </c>
      <c r="C2" s="344"/>
      <c r="D2" s="344"/>
      <c r="E2" s="344"/>
      <c r="F2" s="344"/>
      <c r="G2" s="344"/>
      <c r="H2" s="344"/>
      <c r="I2" s="344"/>
      <c r="J2" s="344"/>
      <c r="K2" s="345" t="s">
        <v>82</v>
      </c>
      <c r="L2" s="345"/>
      <c r="M2" s="345"/>
      <c r="N2" s="345"/>
      <c r="O2" s="345"/>
      <c r="P2" s="345"/>
      <c r="Q2" s="345"/>
      <c r="R2" s="345"/>
      <c r="S2" s="345"/>
    </row>
    <row r="3" s="352" customFormat="true" ht="17.45" hidden="false" customHeight="true" outlineLevel="0" collapsed="false">
      <c r="A3" s="343"/>
      <c r="B3" s="347" t="s">
        <v>36</v>
      </c>
      <c r="C3" s="347"/>
      <c r="D3" s="347"/>
      <c r="E3" s="348" t="s">
        <v>37</v>
      </c>
      <c r="F3" s="348"/>
      <c r="G3" s="348"/>
      <c r="H3" s="349" t="s">
        <v>38</v>
      </c>
      <c r="I3" s="349"/>
      <c r="J3" s="349"/>
      <c r="K3" s="350" t="s">
        <v>131</v>
      </c>
      <c r="L3" s="350"/>
      <c r="M3" s="350"/>
      <c r="N3" s="351" t="s">
        <v>40</v>
      </c>
      <c r="O3" s="351"/>
      <c r="P3" s="351"/>
      <c r="Q3" s="349" t="s">
        <v>38</v>
      </c>
      <c r="R3" s="349"/>
      <c r="S3" s="349"/>
    </row>
    <row r="4" customFormat="false" ht="30.4" hidden="false" customHeight="true" outlineLevel="0" collapsed="false">
      <c r="A4" s="343"/>
      <c r="B4" s="353" t="s">
        <v>7</v>
      </c>
      <c r="C4" s="354" t="s">
        <v>42</v>
      </c>
      <c r="D4" s="355" t="s">
        <v>125</v>
      </c>
      <c r="E4" s="353" t="s">
        <v>7</v>
      </c>
      <c r="F4" s="356" t="s">
        <v>42</v>
      </c>
      <c r="G4" s="357" t="s">
        <v>125</v>
      </c>
      <c r="H4" s="358" t="s">
        <v>44</v>
      </c>
      <c r="I4" s="358" t="s">
        <v>45</v>
      </c>
      <c r="J4" s="359" t="s">
        <v>57</v>
      </c>
      <c r="K4" s="360" t="s">
        <v>7</v>
      </c>
      <c r="L4" s="354" t="s">
        <v>42</v>
      </c>
      <c r="M4" s="355" t="s">
        <v>125</v>
      </c>
      <c r="N4" s="353" t="s">
        <v>7</v>
      </c>
      <c r="O4" s="354" t="s">
        <v>42</v>
      </c>
      <c r="P4" s="361" t="s">
        <v>125</v>
      </c>
      <c r="Q4" s="358" t="s">
        <v>44</v>
      </c>
      <c r="R4" s="358" t="s">
        <v>45</v>
      </c>
      <c r="S4" s="359" t="s">
        <v>57</v>
      </c>
    </row>
    <row r="5" s="368" customFormat="true" ht="17.25" hidden="false" customHeight="false" outlineLevel="0" collapsed="false">
      <c r="A5" s="362" t="s">
        <v>46</v>
      </c>
      <c r="B5" s="363" t="n">
        <f aca="false">B6+B19+B29+B34+B43</f>
        <v>714475</v>
      </c>
      <c r="C5" s="363" t="n">
        <f aca="false">C6+C19+C29+C34+C43</f>
        <v>439121</v>
      </c>
      <c r="D5" s="364" t="n">
        <f aca="false">C5/B5</f>
        <v>0.614606529269744</v>
      </c>
      <c r="E5" s="363" t="n">
        <f aca="false">E6+E19+E29+E34+E43</f>
        <v>674247</v>
      </c>
      <c r="F5" s="363" t="n">
        <f aca="false">F6+F19+F29+F34+F43</f>
        <v>458955</v>
      </c>
      <c r="G5" s="364" t="n">
        <f aca="false">F5/E5</f>
        <v>0.680692683838415</v>
      </c>
      <c r="H5" s="365" t="n">
        <f aca="false">(B5/E5-1)</f>
        <v>0.0596635950920064</v>
      </c>
      <c r="I5" s="365" t="n">
        <f aca="false">(C5/F5)-1</f>
        <v>-0.043215565796211</v>
      </c>
      <c r="J5" s="366" t="n">
        <f aca="false">(D5-G5)*100</f>
        <v>-6.60861545686717</v>
      </c>
      <c r="K5" s="367" t="n">
        <f aca="false">K6+K19+K29+K34+K43</f>
        <v>3583904</v>
      </c>
      <c r="L5" s="363" t="n">
        <f aca="false">L6+L19+L29+L34+L43</f>
        <v>2351684</v>
      </c>
      <c r="M5" s="364" t="n">
        <f aca="false">L5/K5</f>
        <v>0.656179406591248</v>
      </c>
      <c r="N5" s="363" t="n">
        <f aca="false">N6+N19+N29+N34+N43</f>
        <v>3257499</v>
      </c>
      <c r="O5" s="363" t="n">
        <f aca="false">O6+O19+O29+O34+O43</f>
        <v>2296997</v>
      </c>
      <c r="P5" s="364" t="n">
        <f aca="false">O5/N5</f>
        <v>0.705141275561405</v>
      </c>
      <c r="Q5" s="365" t="n">
        <f aca="false">(K5/N5-1)</f>
        <v>0.100201105203716</v>
      </c>
      <c r="R5" s="365" t="n">
        <f aca="false">(L5/O5)-1</f>
        <v>0.0238080415429363</v>
      </c>
      <c r="S5" s="366" t="n">
        <f aca="false">(M5-P5)*100</f>
        <v>-4.89618689701566</v>
      </c>
    </row>
    <row r="6" s="374" customFormat="true" ht="15.95" hidden="false" customHeight="true" outlineLevel="0" collapsed="false">
      <c r="A6" s="369" t="s">
        <v>132</v>
      </c>
      <c r="B6" s="370" t="n">
        <f aca="false">SUM(B7:B18)</f>
        <v>238786</v>
      </c>
      <c r="C6" s="370" t="n">
        <f aca="false">SUM(C7:C18)</f>
        <v>163839</v>
      </c>
      <c r="D6" s="371" t="n">
        <f aca="false">C6/B6</f>
        <v>0.686133190388046</v>
      </c>
      <c r="E6" s="370" t="n">
        <f aca="false">SUM(E7:E18)</f>
        <v>217411</v>
      </c>
      <c r="F6" s="370" t="n">
        <f aca="false">SUM(F7:F18)</f>
        <v>148960</v>
      </c>
      <c r="G6" s="371" t="n">
        <f aca="false">F6/E6</f>
        <v>0.68515392505439</v>
      </c>
      <c r="H6" s="371" t="n">
        <f aca="false">(B6/E6-1)</f>
        <v>0.0983160925620139</v>
      </c>
      <c r="I6" s="371" t="n">
        <f aca="false">(C6/F6)-1</f>
        <v>0.0998858754027927</v>
      </c>
      <c r="J6" s="372" t="n">
        <f aca="false">(D6-G6)*100</f>
        <v>0.097926533365611</v>
      </c>
      <c r="K6" s="373" t="n">
        <f aca="false">SUM(K7:K18)</f>
        <v>1151728</v>
      </c>
      <c r="L6" s="370" t="n">
        <f aca="false">SUM(L7:L18)</f>
        <v>807457</v>
      </c>
      <c r="M6" s="371" t="n">
        <f aca="false">L6/K6</f>
        <v>0.701083068224442</v>
      </c>
      <c r="N6" s="370" t="n">
        <f aca="false">SUM(N7:N18)</f>
        <v>1052689</v>
      </c>
      <c r="O6" s="370" t="n">
        <f aca="false">SUM(O7:O18)</f>
        <v>731079</v>
      </c>
      <c r="P6" s="371" t="n">
        <f aca="false">O6/N6</f>
        <v>0.69448716572511</v>
      </c>
      <c r="Q6" s="371" t="n">
        <f aca="false">(K6/N6-1)</f>
        <v>0.0940819178313823</v>
      </c>
      <c r="R6" s="371" t="n">
        <f aca="false">(L6/O6)-1</f>
        <v>0.104472977612543</v>
      </c>
      <c r="S6" s="372" t="n">
        <f aca="false">(M6-P6)*100</f>
        <v>0.659590249933217</v>
      </c>
    </row>
    <row r="7" customFormat="false" ht="15.95" hidden="false" customHeight="true" outlineLevel="0" collapsed="false">
      <c r="A7" s="375" t="s">
        <v>133</v>
      </c>
      <c r="B7" s="376" t="n">
        <v>56412</v>
      </c>
      <c r="C7" s="376" t="n">
        <v>38341</v>
      </c>
      <c r="D7" s="377" t="n">
        <f aca="false">C7/B7</f>
        <v>0.679660355952634</v>
      </c>
      <c r="E7" s="376" t="n">
        <v>58955</v>
      </c>
      <c r="F7" s="376" t="n">
        <v>43591</v>
      </c>
      <c r="G7" s="377" t="n">
        <f aca="false">F7/E7</f>
        <v>0.739394453396658</v>
      </c>
      <c r="H7" s="377" t="n">
        <f aca="false">(B7/E7-1)</f>
        <v>-0.0431345941820033</v>
      </c>
      <c r="I7" s="377" t="n">
        <f aca="false">(C7/F7)-1</f>
        <v>-0.120437705030855</v>
      </c>
      <c r="J7" s="378" t="n">
        <f aca="false">(D7-G7)*100</f>
        <v>-5.97340974440242</v>
      </c>
      <c r="K7" s="379" t="n">
        <v>265029</v>
      </c>
      <c r="L7" s="376" t="n">
        <v>190458</v>
      </c>
      <c r="M7" s="377" t="n">
        <f aca="false">L7/K7</f>
        <v>0.718630791347362</v>
      </c>
      <c r="N7" s="376" t="n">
        <v>314587</v>
      </c>
      <c r="O7" s="376" t="n">
        <v>220159</v>
      </c>
      <c r="P7" s="377" t="n">
        <f aca="false">O7/N7</f>
        <v>0.699835021790475</v>
      </c>
      <c r="Q7" s="377" t="n">
        <f aca="false">(K7/N7-1)</f>
        <v>-0.15753352808603</v>
      </c>
      <c r="R7" s="377" t="n">
        <f aca="false">(L7/O7)-1</f>
        <v>-0.134907044454235</v>
      </c>
      <c r="S7" s="378" t="n">
        <f aca="false">(M7-P7)*100</f>
        <v>1.87957695568874</v>
      </c>
    </row>
    <row r="8" customFormat="false" ht="15.95" hidden="false" customHeight="true" outlineLevel="0" collapsed="false">
      <c r="A8" s="375" t="s">
        <v>134</v>
      </c>
      <c r="B8" s="376" t="n">
        <v>29155</v>
      </c>
      <c r="C8" s="376" t="n">
        <v>21400</v>
      </c>
      <c r="D8" s="377" t="n">
        <f aca="false">C8/B8</f>
        <v>0.734007888869834</v>
      </c>
      <c r="E8" s="376" t="n">
        <v>22321</v>
      </c>
      <c r="F8" s="376" t="n">
        <v>18059</v>
      </c>
      <c r="G8" s="377" t="n">
        <f aca="false">F8/E8</f>
        <v>0.809058733927692</v>
      </c>
      <c r="H8" s="377" t="n">
        <f aca="false">(B8/E8-1)</f>
        <v>0.306169078446306</v>
      </c>
      <c r="I8" s="377" t="n">
        <f aca="false">(C8/F8)-1</f>
        <v>0.185004706794396</v>
      </c>
      <c r="J8" s="378" t="n">
        <f aca="false">(D8-G8)*100</f>
        <v>-7.50508450578578</v>
      </c>
      <c r="K8" s="379" t="n">
        <v>154410</v>
      </c>
      <c r="L8" s="376" t="n">
        <v>116132</v>
      </c>
      <c r="M8" s="377" t="n">
        <f aca="false">L8/K8</f>
        <v>0.752101547827213</v>
      </c>
      <c r="N8" s="376" t="n">
        <v>98703</v>
      </c>
      <c r="O8" s="376" t="n">
        <v>81257</v>
      </c>
      <c r="P8" s="377" t="n">
        <f aca="false">O8/N8</f>
        <v>0.823247520338794</v>
      </c>
      <c r="Q8" s="377" t="n">
        <f aca="false">(K8/N8-1)</f>
        <v>0.564390140117322</v>
      </c>
      <c r="R8" s="377" t="n">
        <f aca="false">(L8/O8)-1</f>
        <v>0.429193792534797</v>
      </c>
      <c r="S8" s="378" t="n">
        <f aca="false">(M8-P8)*100</f>
        <v>-7.11459725115808</v>
      </c>
    </row>
    <row r="9" customFormat="false" ht="15.95" hidden="false" customHeight="true" outlineLevel="0" collapsed="false">
      <c r="A9" s="375" t="s">
        <v>135</v>
      </c>
      <c r="B9" s="376" t="n">
        <v>27402</v>
      </c>
      <c r="C9" s="376" t="n">
        <v>17133</v>
      </c>
      <c r="D9" s="377" t="n">
        <f aca="false">C9/B9</f>
        <v>0.625246332384497</v>
      </c>
      <c r="E9" s="376" t="n">
        <v>28134</v>
      </c>
      <c r="F9" s="376" t="n">
        <v>16014</v>
      </c>
      <c r="G9" s="377" t="n">
        <f aca="false">F9/E9</f>
        <v>0.569204521219876</v>
      </c>
      <c r="H9" s="377" t="n">
        <f aca="false">(B9/E9-1)</f>
        <v>-0.0260183407976115</v>
      </c>
      <c r="I9" s="377" t="n">
        <f aca="false">(C9/F9)-1</f>
        <v>0.0698763581865867</v>
      </c>
      <c r="J9" s="378" t="n">
        <f aca="false">(D9-G9)*100</f>
        <v>5.60418111646212</v>
      </c>
      <c r="K9" s="379" t="n">
        <v>137504</v>
      </c>
      <c r="L9" s="376" t="n">
        <v>81394</v>
      </c>
      <c r="M9" s="377" t="n">
        <f aca="false">L9/K9</f>
        <v>0.59193914358855</v>
      </c>
      <c r="N9" s="376" t="n">
        <v>137223</v>
      </c>
      <c r="O9" s="376" t="n">
        <v>81427</v>
      </c>
      <c r="P9" s="377" t="n">
        <f aca="false">O9/N9</f>
        <v>0.593391778346196</v>
      </c>
      <c r="Q9" s="377" t="n">
        <f aca="false">(K9/N9-1)</f>
        <v>0.00204776167260601</v>
      </c>
      <c r="R9" s="377" t="n">
        <f aca="false">(L9/O9)-1</f>
        <v>-0.00040527097891363</v>
      </c>
      <c r="S9" s="378" t="n">
        <f aca="false">(M9-P9)*100</f>
        <v>-0.145263475764545</v>
      </c>
    </row>
    <row r="10" customFormat="false" ht="15.95" hidden="false" customHeight="true" outlineLevel="0" collapsed="false">
      <c r="A10" s="375" t="s">
        <v>136</v>
      </c>
      <c r="B10" s="376" t="n">
        <v>18362</v>
      </c>
      <c r="C10" s="376" t="n">
        <v>11444</v>
      </c>
      <c r="D10" s="377" t="n">
        <f aca="false">C10/B10</f>
        <v>0.623243655375231</v>
      </c>
      <c r="E10" s="376" t="n">
        <v>18308</v>
      </c>
      <c r="F10" s="376" t="n">
        <v>11405</v>
      </c>
      <c r="G10" s="377" t="n">
        <f aca="false">F10/E10</f>
        <v>0.622951715097225</v>
      </c>
      <c r="H10" s="377" t="n">
        <f aca="false">(B10/E10-1)</f>
        <v>0.00294953025999556</v>
      </c>
      <c r="I10" s="377" t="n">
        <f aca="false">(C10/F10)-1</f>
        <v>0.00341955282770723</v>
      </c>
      <c r="J10" s="378" t="n">
        <f aca="false">(D10-G10)*100</f>
        <v>0.0291940278006164</v>
      </c>
      <c r="K10" s="379" t="n">
        <v>90104</v>
      </c>
      <c r="L10" s="376" t="n">
        <v>58808</v>
      </c>
      <c r="M10" s="377" t="n">
        <f aca="false">L10/K10</f>
        <v>0.652668028056468</v>
      </c>
      <c r="N10" s="376" t="n">
        <v>91772</v>
      </c>
      <c r="O10" s="376" t="n">
        <v>59093</v>
      </c>
      <c r="P10" s="377" t="n">
        <f aca="false">O10/N10</f>
        <v>0.643910996818202</v>
      </c>
      <c r="Q10" s="377" t="n">
        <f aca="false">(K10/N10-1)</f>
        <v>-0.0181754783594125</v>
      </c>
      <c r="R10" s="377" t="n">
        <f aca="false">(L10/O10)-1</f>
        <v>-0.0048229062663937</v>
      </c>
      <c r="S10" s="378" t="n">
        <f aca="false">(M10-P10)*100</f>
        <v>0.875703123826643</v>
      </c>
    </row>
    <row r="11" customFormat="false" ht="15.95" hidden="false" customHeight="true" outlineLevel="0" collapsed="false">
      <c r="A11" s="375" t="s">
        <v>137</v>
      </c>
      <c r="B11" s="376" t="n">
        <v>15376</v>
      </c>
      <c r="C11" s="376" t="n">
        <v>10935</v>
      </c>
      <c r="D11" s="377" t="n">
        <f aca="false">C11/B11</f>
        <v>0.711173257023933</v>
      </c>
      <c r="E11" s="376" t="n">
        <v>7688</v>
      </c>
      <c r="F11" s="376" t="n">
        <v>6847</v>
      </c>
      <c r="G11" s="377" t="n">
        <f aca="false">F11/E11</f>
        <v>0.890608740894901</v>
      </c>
      <c r="H11" s="377" t="n">
        <f aca="false">(B11/E11-1)</f>
        <v>1</v>
      </c>
      <c r="I11" s="377" t="n">
        <f aca="false">(C11/F11)-1</f>
        <v>0.597049802833358</v>
      </c>
      <c r="J11" s="378" t="n">
        <f aca="false">(D11-G11)*100</f>
        <v>-17.9435483870968</v>
      </c>
      <c r="K11" s="379" t="n">
        <v>74896</v>
      </c>
      <c r="L11" s="376" t="n">
        <v>51215</v>
      </c>
      <c r="M11" s="377" t="n">
        <f aca="false">L11/K11</f>
        <v>0.683814889980773</v>
      </c>
      <c r="N11" s="376" t="n">
        <v>37696</v>
      </c>
      <c r="O11" s="376" t="n">
        <v>32356</v>
      </c>
      <c r="P11" s="377" t="n">
        <f aca="false">O11/N11</f>
        <v>0.858340407470289</v>
      </c>
      <c r="Q11" s="377" t="n">
        <f aca="false">(K11/N11-1)</f>
        <v>0.986842105263158</v>
      </c>
      <c r="R11" s="377" t="n">
        <f aca="false">(L11/O11)-1</f>
        <v>0.582859438743973</v>
      </c>
      <c r="S11" s="378" t="n">
        <f aca="false">(M11-P11)*100</f>
        <v>-17.4525517489515</v>
      </c>
    </row>
    <row r="12" customFormat="false" ht="15.95" hidden="false" customHeight="true" outlineLevel="0" collapsed="false">
      <c r="A12" s="375" t="s">
        <v>138</v>
      </c>
      <c r="B12" s="376" t="n">
        <v>14575</v>
      </c>
      <c r="C12" s="376" t="n">
        <v>11301</v>
      </c>
      <c r="D12" s="377" t="n">
        <f aca="false">C12/B12</f>
        <v>0.775368782161235</v>
      </c>
      <c r="E12" s="376" t="n">
        <v>9538</v>
      </c>
      <c r="F12" s="376" t="n">
        <v>7720</v>
      </c>
      <c r="G12" s="377" t="n">
        <f aca="false">F12/E12</f>
        <v>0.809394002935626</v>
      </c>
      <c r="H12" s="377" t="n">
        <f aca="false">(B12/E12-1)</f>
        <v>0.528098133780667</v>
      </c>
      <c r="I12" s="377" t="n">
        <f aca="false">(C12/F12)-1</f>
        <v>0.463860103626943</v>
      </c>
      <c r="J12" s="378" t="n">
        <f aca="false">(D12-G12)*100</f>
        <v>-3.4025220774391</v>
      </c>
      <c r="K12" s="379" t="n">
        <v>83435</v>
      </c>
      <c r="L12" s="376" t="n">
        <v>62189</v>
      </c>
      <c r="M12" s="377" t="n">
        <f aca="false">L12/K12</f>
        <v>0.745358662431833</v>
      </c>
      <c r="N12" s="376" t="n">
        <v>48262</v>
      </c>
      <c r="O12" s="376" t="n">
        <v>37501</v>
      </c>
      <c r="P12" s="377" t="n">
        <f aca="false">O12/N12</f>
        <v>0.777029547055655</v>
      </c>
      <c r="Q12" s="377" t="n">
        <f aca="false">(K12/N12-1)</f>
        <v>0.728792839086652</v>
      </c>
      <c r="R12" s="377" t="n">
        <f aca="false">(L12/O12)-1</f>
        <v>0.658329111223701</v>
      </c>
      <c r="S12" s="378" t="n">
        <f aca="false">(M12-P12)*100</f>
        <v>-3.16708846238214</v>
      </c>
    </row>
    <row r="13" customFormat="false" ht="15.95" hidden="false" customHeight="true" outlineLevel="0" collapsed="false">
      <c r="A13" s="375" t="s">
        <v>139</v>
      </c>
      <c r="B13" s="376" t="n">
        <v>11036</v>
      </c>
      <c r="C13" s="376" t="n">
        <v>8063</v>
      </c>
      <c r="D13" s="377" t="n">
        <f aca="false">C13/B13</f>
        <v>0.730608916274012</v>
      </c>
      <c r="E13" s="376" t="n">
        <v>11036</v>
      </c>
      <c r="F13" s="376" t="n">
        <v>8426</v>
      </c>
      <c r="G13" s="377" t="n">
        <f aca="false">F13/E13</f>
        <v>0.763501268575571</v>
      </c>
      <c r="H13" s="377" t="n">
        <f aca="false">(B13/E13-1)</f>
        <v>0</v>
      </c>
      <c r="I13" s="377" t="n">
        <f aca="false">(C13/F13)-1</f>
        <v>-0.0430809399477807</v>
      </c>
      <c r="J13" s="378" t="n">
        <f aca="false">(D13-G13)*100</f>
        <v>-3.28923523015585</v>
      </c>
      <c r="K13" s="379" t="n">
        <v>53756</v>
      </c>
      <c r="L13" s="376" t="n">
        <v>37341</v>
      </c>
      <c r="M13" s="377" t="n">
        <f aca="false">L13/K13</f>
        <v>0.694638738001339</v>
      </c>
      <c r="N13" s="376" t="n">
        <v>55080</v>
      </c>
      <c r="O13" s="376" t="n">
        <v>40544</v>
      </c>
      <c r="P13" s="377" t="n">
        <f aca="false">O13/N13</f>
        <v>0.736092955700799</v>
      </c>
      <c r="Q13" s="377" t="n">
        <f aca="false">(K13/N13-1)</f>
        <v>-0.0240377632534495</v>
      </c>
      <c r="R13" s="377" t="n">
        <f aca="false">(L13/O13)-1</f>
        <v>-0.0790005919494869</v>
      </c>
      <c r="S13" s="378" t="n">
        <f aca="false">(M13-P13)*100</f>
        <v>-4.14542176994595</v>
      </c>
    </row>
    <row r="14" customFormat="false" ht="15.95" hidden="false" customHeight="true" outlineLevel="0" collapsed="false">
      <c r="A14" s="375" t="s">
        <v>140</v>
      </c>
      <c r="B14" s="376" t="n">
        <v>9300</v>
      </c>
      <c r="C14" s="376" t="n">
        <v>6642</v>
      </c>
      <c r="D14" s="377" t="n">
        <f aca="false">C14/B14</f>
        <v>0.714193548387097</v>
      </c>
      <c r="E14" s="376"/>
      <c r="F14" s="376"/>
      <c r="G14" s="377"/>
      <c r="H14" s="377"/>
      <c r="I14" s="377"/>
      <c r="J14" s="378"/>
      <c r="K14" s="379" t="n">
        <v>35700</v>
      </c>
      <c r="L14" s="376" t="n">
        <v>22976</v>
      </c>
      <c r="M14" s="377" t="n">
        <f aca="false">L14/K14</f>
        <v>0.643585434173669</v>
      </c>
      <c r="N14" s="376"/>
      <c r="O14" s="376"/>
      <c r="P14" s="377"/>
      <c r="Q14" s="377"/>
      <c r="R14" s="377"/>
      <c r="S14" s="378"/>
    </row>
    <row r="15" customFormat="false" ht="15.95" hidden="false" customHeight="true" outlineLevel="0" collapsed="false">
      <c r="A15" s="375" t="s">
        <v>141</v>
      </c>
      <c r="B15" s="376" t="n">
        <v>8516</v>
      </c>
      <c r="C15" s="376" t="n">
        <v>5042</v>
      </c>
      <c r="D15" s="377" t="n">
        <f aca="false">C15/B15</f>
        <v>0.592062000939408</v>
      </c>
      <c r="E15" s="376" t="n">
        <v>17555</v>
      </c>
      <c r="F15" s="376" t="n">
        <v>6975</v>
      </c>
      <c r="G15" s="377" t="n">
        <f aca="false">F15/E15</f>
        <v>0.397322700085446</v>
      </c>
      <c r="H15" s="377" t="n">
        <f aca="false">(B15/E15-1)</f>
        <v>-0.514896041013956</v>
      </c>
      <c r="I15" s="377" t="n">
        <f aca="false">(C15/F15)-1</f>
        <v>-0.277132616487455</v>
      </c>
      <c r="J15" s="378" t="n">
        <f aca="false">(D15-G15)*100</f>
        <v>19.4739300853962</v>
      </c>
      <c r="K15" s="379" t="n">
        <v>44165</v>
      </c>
      <c r="L15" s="376" t="n">
        <v>29184</v>
      </c>
      <c r="M15" s="377" t="n">
        <f aca="false">L15/K15</f>
        <v>0.660794746971584</v>
      </c>
      <c r="N15" s="376" t="n">
        <v>87186</v>
      </c>
      <c r="O15" s="376" t="n">
        <v>45598</v>
      </c>
      <c r="P15" s="377" t="n">
        <f aca="false">O15/N15</f>
        <v>0.522996811414677</v>
      </c>
      <c r="Q15" s="377" t="n">
        <f aca="false">(K15/N15-1)</f>
        <v>-0.493439313651274</v>
      </c>
      <c r="R15" s="377" t="n">
        <f aca="false">(L15/O15)-1</f>
        <v>-0.359971928593359</v>
      </c>
      <c r="S15" s="378" t="n">
        <f aca="false">(M15-P15)*100</f>
        <v>13.7797935556907</v>
      </c>
    </row>
    <row r="16" customFormat="false" ht="15.95" hidden="false" customHeight="true" outlineLevel="0" collapsed="false">
      <c r="A16" s="375" t="s">
        <v>142</v>
      </c>
      <c r="B16" s="376" t="n">
        <v>7540</v>
      </c>
      <c r="C16" s="376" t="n">
        <v>5316</v>
      </c>
      <c r="D16" s="377" t="n">
        <f aca="false">C16/B16</f>
        <v>0.705039787798409</v>
      </c>
      <c r="E16" s="376" t="n">
        <v>8640</v>
      </c>
      <c r="F16" s="376" t="n">
        <v>5109</v>
      </c>
      <c r="G16" s="377" t="n">
        <f aca="false">F16/E16</f>
        <v>0.591319444444444</v>
      </c>
      <c r="H16" s="377" t="n">
        <f aca="false">(B16/E16-1)</f>
        <v>-0.127314814814815</v>
      </c>
      <c r="I16" s="377" t="n">
        <f aca="false">(C16/F16)-1</f>
        <v>0.0405167351732236</v>
      </c>
      <c r="J16" s="378" t="n">
        <f aca="false">(D16-G16)*100</f>
        <v>11.3720343353964</v>
      </c>
      <c r="K16" s="379" t="n">
        <v>26100</v>
      </c>
      <c r="L16" s="376" t="n">
        <v>20219</v>
      </c>
      <c r="M16" s="377" t="n">
        <f aca="false">L16/K16</f>
        <v>0.774674329501916</v>
      </c>
      <c r="N16" s="376" t="n">
        <v>8640</v>
      </c>
      <c r="O16" s="376" t="n">
        <v>5109</v>
      </c>
      <c r="P16" s="377" t="n">
        <f aca="false">O16/N16</f>
        <v>0.591319444444444</v>
      </c>
      <c r="Q16" s="377" t="n">
        <f aca="false">(K16/N16-1)</f>
        <v>2.02083333333333</v>
      </c>
      <c r="R16" s="377" t="n">
        <f aca="false">(L16/O16)-1</f>
        <v>2.95752593462517</v>
      </c>
      <c r="S16" s="378" t="n">
        <f aca="false">(M16-P16)*100</f>
        <v>18.3354885057471</v>
      </c>
    </row>
    <row r="17" customFormat="false" ht="15.95" hidden="false" customHeight="true" outlineLevel="0" collapsed="false">
      <c r="A17" s="375" t="s">
        <v>143</v>
      </c>
      <c r="B17" s="376" t="n">
        <v>5720</v>
      </c>
      <c r="C17" s="376" t="n">
        <v>4204</v>
      </c>
      <c r="D17" s="377" t="n">
        <f aca="false">C17/B17</f>
        <v>0.734965034965035</v>
      </c>
      <c r="E17" s="376" t="n">
        <v>6160</v>
      </c>
      <c r="F17" s="376" t="n">
        <v>4386</v>
      </c>
      <c r="G17" s="377" t="n">
        <f aca="false">F17/E17</f>
        <v>0.712012987012987</v>
      </c>
      <c r="H17" s="377" t="n">
        <f aca="false">(B17/E17-1)</f>
        <v>-0.0714285714285714</v>
      </c>
      <c r="I17" s="377" t="n">
        <f aca="false">(C17/F17)-1</f>
        <v>-0.0414956680346558</v>
      </c>
      <c r="J17" s="378" t="n">
        <f aca="false">(D17-G17)*100</f>
        <v>2.2952047952048</v>
      </c>
      <c r="K17" s="379" t="n">
        <v>28600</v>
      </c>
      <c r="L17" s="376" t="n">
        <v>21213</v>
      </c>
      <c r="M17" s="377" t="n">
        <f aca="false">L17/K17</f>
        <v>0.741713286713287</v>
      </c>
      <c r="N17" s="376" t="n">
        <v>28600</v>
      </c>
      <c r="O17" s="376" t="n">
        <v>21678</v>
      </c>
      <c r="P17" s="377" t="n">
        <f aca="false">O17/N17</f>
        <v>0.757972027972028</v>
      </c>
      <c r="Q17" s="377" t="n">
        <f aca="false">(K17/N17-1)</f>
        <v>0</v>
      </c>
      <c r="R17" s="377" t="n">
        <f aca="false">(L17/O17)-1</f>
        <v>-0.0214503182950456</v>
      </c>
      <c r="S17" s="378" t="n">
        <f aca="false">(M17-P17)*100</f>
        <v>-1.62587412587413</v>
      </c>
    </row>
    <row r="18" customFormat="false" ht="15.95" hidden="false" customHeight="true" outlineLevel="0" collapsed="false">
      <c r="A18" s="375" t="s">
        <v>122</v>
      </c>
      <c r="B18" s="376" t="n">
        <v>35392</v>
      </c>
      <c r="C18" s="376" t="n">
        <v>24018</v>
      </c>
      <c r="D18" s="377" t="n">
        <f aca="false">C18/B18</f>
        <v>0.678627938517179</v>
      </c>
      <c r="E18" s="376" t="n">
        <v>29076</v>
      </c>
      <c r="F18" s="376" t="n">
        <v>20428</v>
      </c>
      <c r="G18" s="377" t="n">
        <f aca="false">F18/E18</f>
        <v>0.702572568441326</v>
      </c>
      <c r="H18" s="377" t="n">
        <f aca="false">(B18/E18-1)</f>
        <v>0.217223827211446</v>
      </c>
      <c r="I18" s="377" t="n">
        <f aca="false">(C18/F18)-1</f>
        <v>0.175739181515567</v>
      </c>
      <c r="J18" s="378" t="n">
        <f aca="false">(D18-G18)*100</f>
        <v>-2.39446299241471</v>
      </c>
      <c r="K18" s="379" t="n">
        <v>158029</v>
      </c>
      <c r="L18" s="376" t="n">
        <v>116328</v>
      </c>
      <c r="M18" s="377" t="n">
        <f aca="false">L18/K18</f>
        <v>0.736118054281176</v>
      </c>
      <c r="N18" s="376" t="n">
        <v>144940</v>
      </c>
      <c r="O18" s="376" t="n">
        <v>106357</v>
      </c>
      <c r="P18" s="377" t="n">
        <f aca="false">O18/N18</f>
        <v>0.733800193183386</v>
      </c>
      <c r="Q18" s="377" t="n">
        <f aca="false">(K18/N18-1)</f>
        <v>0.0903063336553056</v>
      </c>
      <c r="R18" s="377" t="n">
        <f aca="false">(L18/O18)-1</f>
        <v>0.0937502938217514</v>
      </c>
      <c r="S18" s="378" t="n">
        <f aca="false">(M18-P18)*100</f>
        <v>0.231786109779009</v>
      </c>
    </row>
    <row r="19" s="374" customFormat="true" ht="15.95" hidden="false" customHeight="true" outlineLevel="0" collapsed="false">
      <c r="A19" s="380" t="s">
        <v>144</v>
      </c>
      <c r="B19" s="381" t="n">
        <f aca="false">SUM(B20:B28)</f>
        <v>225316</v>
      </c>
      <c r="C19" s="381" t="n">
        <f aca="false">SUM(C20:C28)</f>
        <v>127493</v>
      </c>
      <c r="D19" s="382" t="n">
        <f aca="false">C19/B19</f>
        <v>0.565840863498376</v>
      </c>
      <c r="E19" s="381" t="n">
        <f aca="false">SUM(E20:E28)</f>
        <v>217346</v>
      </c>
      <c r="F19" s="381" t="n">
        <f aca="false">SUM(F20:F28)</f>
        <v>136764</v>
      </c>
      <c r="G19" s="382" t="n">
        <f aca="false">F19/E19</f>
        <v>0.629245534769446</v>
      </c>
      <c r="H19" s="382" t="n">
        <f aca="false">(B19/E19-1)</f>
        <v>0.0366696419533832</v>
      </c>
      <c r="I19" s="382" t="n">
        <f aca="false">(C19/F19)-1</f>
        <v>-0.0677883068643795</v>
      </c>
      <c r="J19" s="383" t="n">
        <f aca="false">(D19-G19)*100</f>
        <v>-6.34046712710704</v>
      </c>
      <c r="K19" s="384" t="n">
        <f aca="false">SUM(K20:K28)</f>
        <v>1138027</v>
      </c>
      <c r="L19" s="381" t="n">
        <f aca="false">SUM(L20:L28)</f>
        <v>694450</v>
      </c>
      <c r="M19" s="382" t="n">
        <f aca="false">L19/K19</f>
        <v>0.610222780303104</v>
      </c>
      <c r="N19" s="381" t="n">
        <f aca="false">SUM(N20:N28)</f>
        <v>1034680</v>
      </c>
      <c r="O19" s="381" t="n">
        <f aca="false">SUM(O20:O28)</f>
        <v>714943</v>
      </c>
      <c r="P19" s="382" t="n">
        <f aca="false">O19/N19</f>
        <v>0.690979819847682</v>
      </c>
      <c r="Q19" s="382" t="n">
        <f aca="false">(K19/N19-1)</f>
        <v>0.0998830556307264</v>
      </c>
      <c r="R19" s="382" t="n">
        <f aca="false">(L19/O19)-1</f>
        <v>-0.0286638235495696</v>
      </c>
      <c r="S19" s="383" t="n">
        <f aca="false">(M19-P19)*100</f>
        <v>-8.07570395445789</v>
      </c>
    </row>
    <row r="20" s="374" customFormat="true" ht="15.95" hidden="false" customHeight="true" outlineLevel="0" collapsed="false">
      <c r="A20" s="375" t="s">
        <v>145</v>
      </c>
      <c r="B20" s="376" t="n">
        <v>60695</v>
      </c>
      <c r="C20" s="376" t="n">
        <v>34672</v>
      </c>
      <c r="D20" s="377" t="n">
        <f aca="false">C20/B20</f>
        <v>0.571249691078343</v>
      </c>
      <c r="E20" s="376" t="n">
        <v>48672</v>
      </c>
      <c r="F20" s="376" t="n">
        <v>32439</v>
      </c>
      <c r="G20" s="377" t="n">
        <f aca="false">F20/E20</f>
        <v>0.666481755424063</v>
      </c>
      <c r="H20" s="377" t="n">
        <f aca="false">(B20/E20-1)</f>
        <v>0.247020874424721</v>
      </c>
      <c r="I20" s="377" t="n">
        <f aca="false">(C20/F20)-1</f>
        <v>0.0688368938623263</v>
      </c>
      <c r="J20" s="378" t="n">
        <f aca="false">(D20-G20)*100</f>
        <v>-9.52320643457205</v>
      </c>
      <c r="K20" s="379" t="n">
        <v>289767</v>
      </c>
      <c r="L20" s="376" t="n">
        <v>168261</v>
      </c>
      <c r="M20" s="377" t="n">
        <f aca="false">L20/K20</f>
        <v>0.580676888672623</v>
      </c>
      <c r="N20" s="376" t="n">
        <v>238804</v>
      </c>
      <c r="O20" s="376" t="n">
        <v>168253</v>
      </c>
      <c r="P20" s="377" t="n">
        <f aca="false">O20/N20</f>
        <v>0.704565250163314</v>
      </c>
      <c r="Q20" s="377" t="n">
        <f aca="false">(K20/N20-1)</f>
        <v>0.213409323126916</v>
      </c>
      <c r="R20" s="377" t="n">
        <f aca="false">(L20/O20)-1</f>
        <v>4.75474434333822E-005</v>
      </c>
      <c r="S20" s="378" t="n">
        <f aca="false">(M20-P20)*100</f>
        <v>-12.3888361490691</v>
      </c>
    </row>
    <row r="21" s="374" customFormat="true" ht="15.95" hidden="false" customHeight="true" outlineLevel="0" collapsed="false">
      <c r="A21" s="375" t="s">
        <v>146</v>
      </c>
      <c r="B21" s="376" t="n">
        <v>39020</v>
      </c>
      <c r="C21" s="376" t="n">
        <v>28713</v>
      </c>
      <c r="D21" s="377" t="n">
        <f aca="false">C21/B21</f>
        <v>0.735853408508457</v>
      </c>
      <c r="E21" s="376" t="n">
        <v>48329</v>
      </c>
      <c r="F21" s="376" t="n">
        <v>33544</v>
      </c>
      <c r="G21" s="377" t="n">
        <f aca="false">F21/E21</f>
        <v>0.694076020608744</v>
      </c>
      <c r="H21" s="377" t="n">
        <f aca="false">(B21/E21-1)</f>
        <v>-0.192617269134474</v>
      </c>
      <c r="I21" s="377" t="n">
        <f aca="false">(C21/F21)-1</f>
        <v>-0.144019794896256</v>
      </c>
      <c r="J21" s="378" t="n">
        <f aca="false">(D21-G21)*100</f>
        <v>4.1777387899713</v>
      </c>
      <c r="K21" s="379" t="n">
        <v>242141</v>
      </c>
      <c r="L21" s="376" t="n">
        <v>166232</v>
      </c>
      <c r="M21" s="377" t="n">
        <f aca="false">L21/K21</f>
        <v>0.686509100069794</v>
      </c>
      <c r="N21" s="376" t="n">
        <v>249441</v>
      </c>
      <c r="O21" s="376" t="n">
        <v>185346</v>
      </c>
      <c r="P21" s="377" t="n">
        <f aca="false">O21/N21</f>
        <v>0.743045449625362</v>
      </c>
      <c r="Q21" s="377" t="n">
        <f aca="false">(K21/N21-1)</f>
        <v>-0.0292654375182909</v>
      </c>
      <c r="R21" s="377" t="n">
        <f aca="false">(L21/O21)-1</f>
        <v>-0.103126045342225</v>
      </c>
      <c r="S21" s="378" t="n">
        <f aca="false">(M21-P21)*100</f>
        <v>-5.65363495555683</v>
      </c>
    </row>
    <row r="22" s="374" customFormat="true" ht="15.95" hidden="false" customHeight="true" outlineLevel="0" collapsed="false">
      <c r="A22" s="375" t="s">
        <v>147</v>
      </c>
      <c r="B22" s="376" t="n">
        <v>32554</v>
      </c>
      <c r="C22" s="376" t="n">
        <v>16640</v>
      </c>
      <c r="D22" s="377" t="n">
        <f aca="false">C22/B22</f>
        <v>0.511150703446581</v>
      </c>
      <c r="E22" s="376" t="n">
        <v>34741</v>
      </c>
      <c r="F22" s="376" t="n">
        <v>22702</v>
      </c>
      <c r="G22" s="377" t="n">
        <f aca="false">F22/E22</f>
        <v>0.653464206557094</v>
      </c>
      <c r="H22" s="377" t="n">
        <f aca="false">(B22/E22-1)</f>
        <v>-0.0629515557986241</v>
      </c>
      <c r="I22" s="377" t="n">
        <f aca="false">(C22/F22)-1</f>
        <v>-0.267024931724077</v>
      </c>
      <c r="J22" s="378" t="n">
        <f aca="false">(D22-G22)*100</f>
        <v>-14.2313503110513</v>
      </c>
      <c r="K22" s="379" t="n">
        <v>156982</v>
      </c>
      <c r="L22" s="376" t="n">
        <v>93061</v>
      </c>
      <c r="M22" s="377" t="n">
        <f aca="false">L22/K22</f>
        <v>0.592813188773235</v>
      </c>
      <c r="N22" s="376" t="n">
        <v>176762</v>
      </c>
      <c r="O22" s="376" t="n">
        <v>111505</v>
      </c>
      <c r="P22" s="377" t="n">
        <f aca="false">O22/N22</f>
        <v>0.630819972618549</v>
      </c>
      <c r="Q22" s="377" t="n">
        <f aca="false">(K22/N22-1)</f>
        <v>-0.111901879363212</v>
      </c>
      <c r="R22" s="377" t="n">
        <f aca="false">(L22/O22)-1</f>
        <v>-0.165409622886866</v>
      </c>
      <c r="S22" s="378" t="n">
        <f aca="false">(M22-P22)*100</f>
        <v>-3.80067838453141</v>
      </c>
    </row>
    <row r="23" s="374" customFormat="true" ht="15.95" hidden="false" customHeight="true" outlineLevel="0" collapsed="false">
      <c r="A23" s="375" t="s">
        <v>148</v>
      </c>
      <c r="B23" s="376" t="n">
        <v>20241</v>
      </c>
      <c r="C23" s="376" t="n">
        <v>10572</v>
      </c>
      <c r="D23" s="377" t="n">
        <f aca="false">C23/B23</f>
        <v>0.522306210167482</v>
      </c>
      <c r="E23" s="376" t="n">
        <v>21865</v>
      </c>
      <c r="F23" s="376" t="n">
        <v>12804</v>
      </c>
      <c r="G23" s="377" t="n">
        <f aca="false">F23/E23</f>
        <v>0.585593414132175</v>
      </c>
      <c r="H23" s="377" t="n">
        <f aca="false">(B23/E23-1)</f>
        <v>-0.0742739538074548</v>
      </c>
      <c r="I23" s="377" t="n">
        <f aca="false">(C23/F23)-1</f>
        <v>-0.174320524835989</v>
      </c>
      <c r="J23" s="378" t="n">
        <f aca="false">(D23-G23)*100</f>
        <v>-6.32872039646929</v>
      </c>
      <c r="K23" s="379" t="n">
        <v>105869</v>
      </c>
      <c r="L23" s="376" t="n">
        <v>58990</v>
      </c>
      <c r="M23" s="377" t="n">
        <f aca="false">L23/K23</f>
        <v>0.557198046642549</v>
      </c>
      <c r="N23" s="376" t="n">
        <v>102783</v>
      </c>
      <c r="O23" s="376" t="n">
        <v>64510</v>
      </c>
      <c r="P23" s="377" t="n">
        <f aca="false">O23/N23</f>
        <v>0.627632974324548</v>
      </c>
      <c r="Q23" s="377" t="n">
        <f aca="false">(K23/N23-1)</f>
        <v>0.0300244203808022</v>
      </c>
      <c r="R23" s="377" t="n">
        <f aca="false">(L23/O23)-1</f>
        <v>-0.0855681289722524</v>
      </c>
      <c r="S23" s="378" t="n">
        <f aca="false">(M23-P23)*100</f>
        <v>-7.0434927681999</v>
      </c>
    </row>
    <row r="24" s="374" customFormat="true" ht="15.95" hidden="false" customHeight="true" outlineLevel="0" collapsed="false">
      <c r="A24" s="375" t="s">
        <v>149</v>
      </c>
      <c r="B24" s="376" t="n">
        <v>13226</v>
      </c>
      <c r="C24" s="376" t="n">
        <v>8300</v>
      </c>
      <c r="D24" s="377" t="n">
        <f aca="false">C24/B24</f>
        <v>0.627551791924996</v>
      </c>
      <c r="E24" s="376" t="n">
        <v>13454</v>
      </c>
      <c r="F24" s="376" t="n">
        <v>8212</v>
      </c>
      <c r="G24" s="377" t="n">
        <f aca="false">F24/E24</f>
        <v>0.61037609632823</v>
      </c>
      <c r="H24" s="377" t="n">
        <f aca="false">(B24/E24-1)</f>
        <v>-0.0169466329716069</v>
      </c>
      <c r="I24" s="377" t="n">
        <f aca="false">(C24/F24)-1</f>
        <v>0.0107160253287872</v>
      </c>
      <c r="J24" s="378" t="n">
        <f aca="false">(D24-G24)*100</f>
        <v>1.71756955967667</v>
      </c>
      <c r="K24" s="379" t="n">
        <v>64612</v>
      </c>
      <c r="L24" s="376" t="n">
        <v>45655</v>
      </c>
      <c r="M24" s="377" t="n">
        <f aca="false">L24/K24</f>
        <v>0.706602488701789</v>
      </c>
      <c r="N24" s="376" t="n">
        <v>67019</v>
      </c>
      <c r="O24" s="376" t="n">
        <v>48388</v>
      </c>
      <c r="P24" s="377" t="n">
        <f aca="false">O24/N24</f>
        <v>0.722004207761978</v>
      </c>
      <c r="Q24" s="377" t="n">
        <f aca="false">(K24/N24-1)</f>
        <v>-0.0359151882302033</v>
      </c>
      <c r="R24" s="377" t="n">
        <f aca="false">(L24/O24)-1</f>
        <v>-0.0564809456890139</v>
      </c>
      <c r="S24" s="378" t="n">
        <f aca="false">(M24-P24)*100</f>
        <v>-1.54017190601888</v>
      </c>
    </row>
    <row r="25" s="374" customFormat="true" ht="15.95" hidden="false" customHeight="true" outlineLevel="0" collapsed="false">
      <c r="A25" s="375" t="s">
        <v>150</v>
      </c>
      <c r="B25" s="376" t="n">
        <v>11755</v>
      </c>
      <c r="C25" s="376" t="n">
        <v>7592</v>
      </c>
      <c r="D25" s="377" t="n">
        <f aca="false">C25/B25</f>
        <v>0.645852828583582</v>
      </c>
      <c r="E25" s="376" t="n">
        <v>9853</v>
      </c>
      <c r="F25" s="376" t="n">
        <v>7400</v>
      </c>
      <c r="G25" s="377" t="n">
        <f aca="false">F25/E25</f>
        <v>0.751040292296762</v>
      </c>
      <c r="H25" s="377" t="n">
        <f aca="false">(B25/E25-1)</f>
        <v>0.193037653506546</v>
      </c>
      <c r="I25" s="377" t="n">
        <f aca="false">(C25/F25)-1</f>
        <v>0.0259459459459459</v>
      </c>
      <c r="J25" s="378" t="n">
        <f aca="false">(D25-G25)*100</f>
        <v>-10.5187463713181</v>
      </c>
      <c r="K25" s="379" t="n">
        <v>57699</v>
      </c>
      <c r="L25" s="376" t="n">
        <v>41552</v>
      </c>
      <c r="M25" s="377" t="n">
        <f aca="false">L25/K25</f>
        <v>0.720151129135687</v>
      </c>
      <c r="N25" s="376" t="n">
        <v>47639</v>
      </c>
      <c r="O25" s="376" t="n">
        <v>37223</v>
      </c>
      <c r="P25" s="377" t="n">
        <f aca="false">O25/N25</f>
        <v>0.781355611998573</v>
      </c>
      <c r="Q25" s="377" t="n">
        <f aca="false">(K25/N25-1)</f>
        <v>0.211171519133483</v>
      </c>
      <c r="R25" s="377" t="n">
        <f aca="false">(L25/O25)-1</f>
        <v>0.116299062407651</v>
      </c>
      <c r="S25" s="378" t="n">
        <f aca="false">(M25-P25)*100</f>
        <v>-6.12044828628857</v>
      </c>
    </row>
    <row r="26" s="374" customFormat="true" ht="15.95" hidden="false" customHeight="true" outlineLevel="0" collapsed="false">
      <c r="A26" s="375" t="s">
        <v>151</v>
      </c>
      <c r="B26" s="376" t="n">
        <v>9195</v>
      </c>
      <c r="C26" s="376" t="n">
        <v>5365</v>
      </c>
      <c r="D26" s="377" t="n">
        <f aca="false">C26/B26</f>
        <v>0.583469276780859</v>
      </c>
      <c r="E26" s="376" t="n">
        <v>13200</v>
      </c>
      <c r="F26" s="376" t="n">
        <v>8400</v>
      </c>
      <c r="G26" s="377" t="n">
        <f aca="false">F26/E26</f>
        <v>0.636363636363636</v>
      </c>
      <c r="H26" s="377" t="n">
        <f aca="false">(B26/E26-1)</f>
        <v>-0.303409090909091</v>
      </c>
      <c r="I26" s="377" t="n">
        <f aca="false">(C26/F26)-1</f>
        <v>-0.361309523809524</v>
      </c>
      <c r="J26" s="378" t="n">
        <f aca="false">(D26-G26)*100</f>
        <v>-5.28943595827772</v>
      </c>
      <c r="K26" s="379" t="n">
        <v>48399</v>
      </c>
      <c r="L26" s="376" t="n">
        <v>35153</v>
      </c>
      <c r="M26" s="377" t="n">
        <f aca="false">L26/K26</f>
        <v>0.726316659435112</v>
      </c>
      <c r="N26" s="376" t="n">
        <v>63082</v>
      </c>
      <c r="O26" s="376" t="n">
        <v>45679</v>
      </c>
      <c r="P26" s="377" t="n">
        <f aca="false">O26/N26</f>
        <v>0.724120985384103</v>
      </c>
      <c r="Q26" s="377" t="n">
        <f aca="false">(K26/N26-1)</f>
        <v>-0.232760533908246</v>
      </c>
      <c r="R26" s="377" t="n">
        <f aca="false">(L26/O26)-1</f>
        <v>-0.230434116333545</v>
      </c>
      <c r="S26" s="378" t="n">
        <f aca="false">(M26-P26)*100</f>
        <v>0.219567405100907</v>
      </c>
    </row>
    <row r="27" s="374" customFormat="true" ht="15.95" hidden="false" customHeight="true" outlineLevel="0" collapsed="false">
      <c r="A27" s="375" t="s">
        <v>152</v>
      </c>
      <c r="B27" s="376" t="n">
        <v>6996</v>
      </c>
      <c r="C27" s="376" t="n">
        <v>2479</v>
      </c>
      <c r="D27" s="377" t="n">
        <f aca="false">C27/B27</f>
        <v>0.354345340194397</v>
      </c>
      <c r="E27" s="376" t="n">
        <v>2831</v>
      </c>
      <c r="F27" s="376" t="n">
        <v>513</v>
      </c>
      <c r="G27" s="377" t="n">
        <f aca="false">F27/E27</f>
        <v>0.181208053691275</v>
      </c>
      <c r="H27" s="377" t="n">
        <f aca="false">(B27/E27-1)</f>
        <v>1.47121158601201</v>
      </c>
      <c r="I27" s="377" t="n">
        <f aca="false">(C27/F27)-1</f>
        <v>3.83235867446394</v>
      </c>
      <c r="J27" s="378" t="n">
        <f aca="false">(D27-G27)*100</f>
        <v>17.3137286503122</v>
      </c>
      <c r="K27" s="379" t="n">
        <v>32832</v>
      </c>
      <c r="L27" s="376" t="n">
        <v>15704</v>
      </c>
      <c r="M27" s="377" t="n">
        <f aca="false">L27/K27</f>
        <v>0.478313840155945</v>
      </c>
      <c r="N27" s="376" t="n">
        <v>2831</v>
      </c>
      <c r="O27" s="376" t="n">
        <v>513</v>
      </c>
      <c r="P27" s="377" t="n">
        <f aca="false">O27/N27</f>
        <v>0.181208053691275</v>
      </c>
      <c r="Q27" s="377" t="n">
        <f aca="false">(K27/N27-1)</f>
        <v>10.5973154362416</v>
      </c>
      <c r="R27" s="377" t="n">
        <f aca="false">(L27/O27)-1</f>
        <v>29.6120857699805</v>
      </c>
      <c r="S27" s="378" t="n">
        <f aca="false">(M27-P27)*100</f>
        <v>29.710578646467</v>
      </c>
    </row>
    <row r="28" s="374" customFormat="true" ht="15.95" hidden="false" customHeight="true" outlineLevel="0" collapsed="false">
      <c r="A28" s="375" t="s">
        <v>122</v>
      </c>
      <c r="B28" s="376" t="n">
        <v>31634</v>
      </c>
      <c r="C28" s="376" t="n">
        <v>13160</v>
      </c>
      <c r="D28" s="377" t="n">
        <f aca="false">C28/B28</f>
        <v>0.416008092558639</v>
      </c>
      <c r="E28" s="376" t="n">
        <v>24401</v>
      </c>
      <c r="F28" s="376" t="n">
        <v>10750</v>
      </c>
      <c r="G28" s="377" t="n">
        <f aca="false">F28/E28</f>
        <v>0.440555714929716</v>
      </c>
      <c r="H28" s="377" t="n">
        <f aca="false">(B28/E28-1)</f>
        <v>0.296422277775501</v>
      </c>
      <c r="I28" s="377" t="n">
        <f aca="false">(C28/F28)-1</f>
        <v>0.224186046511628</v>
      </c>
      <c r="J28" s="378" t="n">
        <f aca="false">(D28-G28)*100</f>
        <v>-2.45476223710766</v>
      </c>
      <c r="K28" s="379" t="n">
        <v>139726</v>
      </c>
      <c r="L28" s="376" t="n">
        <v>69842</v>
      </c>
      <c r="M28" s="377" t="n">
        <f aca="false">L28/K28</f>
        <v>0.499849705852884</v>
      </c>
      <c r="N28" s="376" t="n">
        <v>86319</v>
      </c>
      <c r="O28" s="376" t="n">
        <v>53526</v>
      </c>
      <c r="P28" s="377" t="n">
        <f aca="false">O28/N28</f>
        <v>0.620095228165294</v>
      </c>
      <c r="Q28" s="377" t="n">
        <f aca="false">(K28/N28-1)</f>
        <v>0.618716620906174</v>
      </c>
      <c r="R28" s="377" t="n">
        <f aca="false">(L28/O28)-1</f>
        <v>0.304823823936031</v>
      </c>
      <c r="S28" s="378" t="n">
        <f aca="false">(M28-P28)*100</f>
        <v>-12.024552231241</v>
      </c>
    </row>
    <row r="29" s="374" customFormat="true" ht="15.95" hidden="false" customHeight="true" outlineLevel="0" collapsed="false">
      <c r="A29" s="380" t="s">
        <v>153</v>
      </c>
      <c r="B29" s="381" t="n">
        <f aca="false">SUM(B30:B33)</f>
        <v>71600</v>
      </c>
      <c r="C29" s="381" t="n">
        <f aca="false">SUM(C30:C33)</f>
        <v>56995</v>
      </c>
      <c r="D29" s="382" t="n">
        <f aca="false">C29/B29</f>
        <v>0.796019553072626</v>
      </c>
      <c r="E29" s="381" t="n">
        <f aca="false">SUM(E30:E33)</f>
        <v>68110</v>
      </c>
      <c r="F29" s="381" t="n">
        <f aca="false">SUM(F30:F33)</f>
        <v>54859</v>
      </c>
      <c r="G29" s="382" t="n">
        <f aca="false">F29/E29</f>
        <v>0.805447070914697</v>
      </c>
      <c r="H29" s="382" t="n">
        <f aca="false">(B29/E29-1)</f>
        <v>0.0512406401409484</v>
      </c>
      <c r="I29" s="382" t="n">
        <f aca="false">(C29/F29)-1</f>
        <v>0.0389361818480103</v>
      </c>
      <c r="J29" s="383" t="n">
        <f aca="false">(D29-G29)*100</f>
        <v>-0.942751784207108</v>
      </c>
      <c r="K29" s="384" t="n">
        <f aca="false">SUM(K30:K33)</f>
        <v>377129</v>
      </c>
      <c r="L29" s="381" t="n">
        <f aca="false">SUM(L30:L33)</f>
        <v>308440</v>
      </c>
      <c r="M29" s="382" t="n">
        <f aca="false">L29/K29</f>
        <v>0.817863383616747</v>
      </c>
      <c r="N29" s="381" t="n">
        <f aca="false">SUM(N30:N33)</f>
        <v>340829</v>
      </c>
      <c r="O29" s="381" t="n">
        <f aca="false">SUM(O30:O33)</f>
        <v>283048</v>
      </c>
      <c r="P29" s="382" t="n">
        <f aca="false">O29/N29</f>
        <v>0.830469238239704</v>
      </c>
      <c r="Q29" s="382" t="n">
        <f aca="false">(K29/N29-1)</f>
        <v>0.106505021579737</v>
      </c>
      <c r="R29" s="382" t="n">
        <f aca="false">(L29/O29)-1</f>
        <v>0.0897091659365197</v>
      </c>
      <c r="S29" s="383" t="n">
        <f aca="false">(M29-P29)*100</f>
        <v>-1.26058546229573</v>
      </c>
    </row>
    <row r="30" customFormat="false" ht="15.95" hidden="false" customHeight="true" outlineLevel="0" collapsed="false">
      <c r="A30" s="375" t="s">
        <v>154</v>
      </c>
      <c r="B30" s="376" t="n">
        <v>42207</v>
      </c>
      <c r="C30" s="376" t="n">
        <v>33758</v>
      </c>
      <c r="D30" s="377" t="n">
        <f aca="false">C30/B30</f>
        <v>0.799819935081858</v>
      </c>
      <c r="E30" s="376" t="n">
        <v>41635</v>
      </c>
      <c r="F30" s="376" t="n">
        <v>32841</v>
      </c>
      <c r="G30" s="377" t="n">
        <f aca="false">F30/E30</f>
        <v>0.788783475441335</v>
      </c>
      <c r="H30" s="377" t="n">
        <f aca="false">(B30/E30-1)</f>
        <v>0.0137384412153236</v>
      </c>
      <c r="I30" s="377" t="n">
        <f aca="false">(C30/F30)-1</f>
        <v>0.0279224140556011</v>
      </c>
      <c r="J30" s="378" t="n">
        <f aca="false">(D30-G30)*100</f>
        <v>1.1036459640523</v>
      </c>
      <c r="K30" s="379" t="n">
        <v>220661</v>
      </c>
      <c r="L30" s="376" t="n">
        <v>180214</v>
      </c>
      <c r="M30" s="377" t="n">
        <f aca="false">L30/K30</f>
        <v>0.816700730985539</v>
      </c>
      <c r="N30" s="376" t="n">
        <v>208729</v>
      </c>
      <c r="O30" s="376" t="n">
        <v>170553</v>
      </c>
      <c r="P30" s="377" t="n">
        <f aca="false">O30/N30</f>
        <v>0.817102558820289</v>
      </c>
      <c r="Q30" s="377" t="n">
        <f aca="false">(K30/N30-1)</f>
        <v>0.057165032170901</v>
      </c>
      <c r="R30" s="377" t="n">
        <f aca="false">(L30/O30)-1</f>
        <v>0.0566451484289341</v>
      </c>
      <c r="S30" s="378" t="n">
        <f aca="false">(M30-P30)*100</f>
        <v>-0.0401827834749624</v>
      </c>
    </row>
    <row r="31" customFormat="false" ht="15.95" hidden="false" customHeight="true" outlineLevel="0" collapsed="false">
      <c r="A31" s="375" t="s">
        <v>155</v>
      </c>
      <c r="B31" s="376" t="n">
        <v>16864</v>
      </c>
      <c r="C31" s="376" t="n">
        <v>12905</v>
      </c>
      <c r="D31" s="377" t="n">
        <f aca="false">C31/B31</f>
        <v>0.765239563567362</v>
      </c>
      <c r="E31" s="376" t="n">
        <v>16864</v>
      </c>
      <c r="F31" s="376" t="n">
        <v>13788</v>
      </c>
      <c r="G31" s="377" t="n">
        <f aca="false">F31/E31</f>
        <v>0.817599620493359</v>
      </c>
      <c r="H31" s="377" t="n">
        <f aca="false">(B31/E31-1)</f>
        <v>0</v>
      </c>
      <c r="I31" s="377" t="n">
        <f aca="false">(C31/F31)-1</f>
        <v>-0.0640411952422396</v>
      </c>
      <c r="J31" s="378" t="n">
        <f aca="false">(D31-G31)*100</f>
        <v>-5.23600569259962</v>
      </c>
      <c r="K31" s="379" t="n">
        <v>82144</v>
      </c>
      <c r="L31" s="376" t="n">
        <v>65195</v>
      </c>
      <c r="M31" s="377" t="n">
        <f aca="false">L31/K31</f>
        <v>0.793667218543046</v>
      </c>
      <c r="N31" s="376" t="n">
        <v>83200</v>
      </c>
      <c r="O31" s="376" t="n">
        <v>70141</v>
      </c>
      <c r="P31" s="377" t="n">
        <f aca="false">O31/N31</f>
        <v>0.843040865384615</v>
      </c>
      <c r="Q31" s="377" t="n">
        <f aca="false">(K31/N31-1)</f>
        <v>-0.0126923076923077</v>
      </c>
      <c r="R31" s="377" t="n">
        <f aca="false">(L31/O31)-1</f>
        <v>-0.07051510528792</v>
      </c>
      <c r="S31" s="378" t="n">
        <f aca="false">(M31-P31)*100</f>
        <v>-4.93736468415691</v>
      </c>
    </row>
    <row r="32" customFormat="false" ht="15.95" hidden="false" customHeight="true" outlineLevel="0" collapsed="false">
      <c r="A32" s="375" t="s">
        <v>156</v>
      </c>
      <c r="B32" s="376" t="n">
        <v>7839</v>
      </c>
      <c r="C32" s="376" t="n">
        <v>6526</v>
      </c>
      <c r="D32" s="377" t="n">
        <f aca="false">C32/B32</f>
        <v>0.832504145936982</v>
      </c>
      <c r="E32" s="376" t="n">
        <v>6389</v>
      </c>
      <c r="F32" s="376" t="n">
        <v>5494</v>
      </c>
      <c r="G32" s="377" t="n">
        <f aca="false">F32/E32</f>
        <v>0.859915479730787</v>
      </c>
      <c r="H32" s="377" t="n">
        <f aca="false">(B32/E32-1)</f>
        <v>0.226952574737831</v>
      </c>
      <c r="I32" s="377" t="n">
        <f aca="false">(C32/F32)-1</f>
        <v>0.187841281397889</v>
      </c>
      <c r="J32" s="378" t="n">
        <f aca="false">(D32-G32)*100</f>
        <v>-2.74113337938056</v>
      </c>
      <c r="K32" s="379" t="n">
        <v>46496</v>
      </c>
      <c r="L32" s="376" t="n">
        <v>39826</v>
      </c>
      <c r="M32" s="377" t="n">
        <f aca="false">L32/K32</f>
        <v>0.856546799724708</v>
      </c>
      <c r="N32" s="376" t="n">
        <v>32669</v>
      </c>
      <c r="O32" s="376" t="n">
        <v>28483</v>
      </c>
      <c r="P32" s="377" t="n">
        <f aca="false">O32/N32</f>
        <v>0.871866295264624</v>
      </c>
      <c r="Q32" s="377" t="n">
        <f aca="false">(K32/N32-1)</f>
        <v>0.423245278398482</v>
      </c>
      <c r="R32" s="377" t="n">
        <f aca="false">(L32/O32)-1</f>
        <v>0.398237545202401</v>
      </c>
      <c r="S32" s="378" t="n">
        <f aca="false">(M32-P32)*100</f>
        <v>-1.53194955399165</v>
      </c>
    </row>
    <row r="33" customFormat="false" ht="15.95" hidden="false" customHeight="true" outlineLevel="0" collapsed="false">
      <c r="A33" s="375" t="s">
        <v>122</v>
      </c>
      <c r="B33" s="376" t="n">
        <v>4690</v>
      </c>
      <c r="C33" s="376" t="n">
        <v>3806</v>
      </c>
      <c r="D33" s="377" t="n">
        <f aca="false">C33/B33</f>
        <v>0.811513859275053</v>
      </c>
      <c r="E33" s="376" t="n">
        <v>3222</v>
      </c>
      <c r="F33" s="376" t="n">
        <v>2736</v>
      </c>
      <c r="G33" s="377" t="n">
        <f aca="false">F33/E33</f>
        <v>0.849162011173184</v>
      </c>
      <c r="H33" s="377" t="n">
        <f aca="false">(B33/E33-1)</f>
        <v>0.455617628801986</v>
      </c>
      <c r="I33" s="377" t="n">
        <f aca="false">(C33/F33)-1</f>
        <v>0.391081871345029</v>
      </c>
      <c r="J33" s="378" t="n">
        <f aca="false">(D33-G33)*100</f>
        <v>-3.76481518981311</v>
      </c>
      <c r="K33" s="379" t="n">
        <v>27828</v>
      </c>
      <c r="L33" s="376" t="n">
        <v>23205</v>
      </c>
      <c r="M33" s="377" t="n">
        <f aca="false">L33/K33</f>
        <v>0.833872358775334</v>
      </c>
      <c r="N33" s="376" t="n">
        <v>16231</v>
      </c>
      <c r="O33" s="376" t="n">
        <v>13871</v>
      </c>
      <c r="P33" s="377" t="n">
        <f aca="false">O33/N33</f>
        <v>0.85459922370772</v>
      </c>
      <c r="Q33" s="377" t="n">
        <f aca="false">(K33/N33-1)</f>
        <v>0.714496950280328</v>
      </c>
      <c r="R33" s="377" t="n">
        <f aca="false">(L33/O33)-1</f>
        <v>0.672914714151828</v>
      </c>
      <c r="S33" s="378" t="n">
        <f aca="false">(M33-P33)*100</f>
        <v>-2.07268649323856</v>
      </c>
    </row>
    <row r="34" s="374" customFormat="true" ht="15.95" hidden="false" customHeight="true" outlineLevel="0" collapsed="false">
      <c r="A34" s="380" t="s">
        <v>157</v>
      </c>
      <c r="B34" s="381" t="n">
        <f aca="false">SUM(B35:B42)</f>
        <v>162258</v>
      </c>
      <c r="C34" s="381" t="n">
        <f aca="false">SUM(C35:C42)</f>
        <v>81455</v>
      </c>
      <c r="D34" s="382" t="n">
        <f aca="false">C34/B34</f>
        <v>0.50200914592809</v>
      </c>
      <c r="E34" s="381" t="n">
        <f aca="false">SUM(E35:E42)</f>
        <v>155194</v>
      </c>
      <c r="F34" s="381" t="n">
        <f aca="false">SUM(F35:F42)</f>
        <v>107685</v>
      </c>
      <c r="G34" s="382" t="n">
        <f aca="false">F34/E34</f>
        <v>0.693873474489993</v>
      </c>
      <c r="H34" s="382" t="n">
        <f aca="false">(B34/E34-1)</f>
        <v>0.0455172236040053</v>
      </c>
      <c r="I34" s="382" t="n">
        <f aca="false">(C34/F34)-1</f>
        <v>-0.243580814412407</v>
      </c>
      <c r="J34" s="383" t="n">
        <f aca="false">(D34-G34)*100</f>
        <v>-19.1864328561903</v>
      </c>
      <c r="K34" s="384" t="n">
        <f aca="false">SUM(K35:K42)</f>
        <v>831054</v>
      </c>
      <c r="L34" s="381" t="n">
        <f aca="false">SUM(L35:L42)</f>
        <v>490022</v>
      </c>
      <c r="M34" s="382" t="n">
        <f aca="false">L34/K34</f>
        <v>0.589639181088112</v>
      </c>
      <c r="N34" s="381" t="n">
        <f aca="false">SUM(N35:N42)</f>
        <v>747255</v>
      </c>
      <c r="O34" s="381" t="n">
        <f aca="false">SUM(O35:O42)</f>
        <v>513000</v>
      </c>
      <c r="P34" s="382" t="n">
        <f aca="false">O34/N34</f>
        <v>0.68651263624867</v>
      </c>
      <c r="Q34" s="382" t="n">
        <f aca="false">(K34/N34-1)</f>
        <v>0.112142441335287</v>
      </c>
      <c r="R34" s="382" t="n">
        <f aca="false">(L34/O34)-1</f>
        <v>-0.0447914230019493</v>
      </c>
      <c r="S34" s="383" t="n">
        <f aca="false">(M34-P34)*100</f>
        <v>-9.68734551605579</v>
      </c>
    </row>
    <row r="35" customFormat="false" ht="15.95" hidden="false" customHeight="true" outlineLevel="0" collapsed="false">
      <c r="A35" s="375" t="s">
        <v>158</v>
      </c>
      <c r="B35" s="376" t="n">
        <v>49562</v>
      </c>
      <c r="C35" s="376" t="n">
        <v>27978</v>
      </c>
      <c r="D35" s="377" t="n">
        <f aca="false">C35/B35</f>
        <v>0.564505064363827</v>
      </c>
      <c r="E35" s="376" t="n">
        <v>51657</v>
      </c>
      <c r="F35" s="376" t="n">
        <v>41341</v>
      </c>
      <c r="G35" s="377" t="n">
        <f aca="false">F35/E35</f>
        <v>0.800298120293474</v>
      </c>
      <c r="H35" s="377" t="n">
        <f aca="false">(B35/E35-1)</f>
        <v>-0.0405559749888689</v>
      </c>
      <c r="I35" s="377" t="n">
        <f aca="false">(C35/F35)-1</f>
        <v>-0.323238431581239</v>
      </c>
      <c r="J35" s="378" t="n">
        <f aca="false">(D35-G35)*100</f>
        <v>-23.5793055929647</v>
      </c>
      <c r="K35" s="379" t="n">
        <v>244484</v>
      </c>
      <c r="L35" s="376" t="n">
        <v>158929</v>
      </c>
      <c r="M35" s="377" t="n">
        <f aca="false">L35/K35</f>
        <v>0.650058899559889</v>
      </c>
      <c r="N35" s="376" t="n">
        <v>253507</v>
      </c>
      <c r="O35" s="376" t="n">
        <v>191452</v>
      </c>
      <c r="P35" s="377" t="n">
        <f aca="false">O35/N35</f>
        <v>0.755213859972309</v>
      </c>
      <c r="Q35" s="377" t="n">
        <f aca="false">(K35/N35-1)</f>
        <v>-0.0355927055268691</v>
      </c>
      <c r="R35" s="377" t="n">
        <f aca="false">(L35/O35)-1</f>
        <v>-0.169875477926582</v>
      </c>
      <c r="S35" s="378" t="n">
        <f aca="false">(M35-P35)*100</f>
        <v>-10.5154960412419</v>
      </c>
    </row>
    <row r="36" customFormat="false" ht="15.95" hidden="false" customHeight="true" outlineLevel="0" collapsed="false">
      <c r="A36" s="375" t="s">
        <v>159</v>
      </c>
      <c r="B36" s="376" t="n">
        <v>24999</v>
      </c>
      <c r="C36" s="376" t="n">
        <v>10692</v>
      </c>
      <c r="D36" s="377" t="n">
        <f aca="false">C36/B36</f>
        <v>0.427697107884315</v>
      </c>
      <c r="E36" s="376" t="n">
        <v>19477</v>
      </c>
      <c r="F36" s="376" t="n">
        <v>12555</v>
      </c>
      <c r="G36" s="377" t="n">
        <f aca="false">F36/E36</f>
        <v>0.644606458900241</v>
      </c>
      <c r="H36" s="377" t="n">
        <f aca="false">(B36/E36-1)</f>
        <v>0.283513888175797</v>
      </c>
      <c r="I36" s="377" t="n">
        <f aca="false">(C36/F36)-1</f>
        <v>-0.148387096774194</v>
      </c>
      <c r="J36" s="378" t="n">
        <f aca="false">(D36-G36)*100</f>
        <v>-21.6909351015926</v>
      </c>
      <c r="K36" s="379" t="n">
        <v>119470</v>
      </c>
      <c r="L36" s="376" t="n">
        <v>64810</v>
      </c>
      <c r="M36" s="377" t="n">
        <f aca="false">L36/K36</f>
        <v>0.542479283502135</v>
      </c>
      <c r="N36" s="376" t="n">
        <v>93577</v>
      </c>
      <c r="O36" s="376" t="n">
        <v>55468</v>
      </c>
      <c r="P36" s="377" t="n">
        <f aca="false">O36/N36</f>
        <v>0.592752492599677</v>
      </c>
      <c r="Q36" s="377" t="n">
        <f aca="false">(K36/N36-1)</f>
        <v>0.276702608546972</v>
      </c>
      <c r="R36" s="377" t="n">
        <f aca="false">(L36/O36)-1</f>
        <v>0.168421432177111</v>
      </c>
      <c r="S36" s="378" t="n">
        <f aca="false">(M36-P36)*100</f>
        <v>-5.02732090975427</v>
      </c>
    </row>
    <row r="37" customFormat="false" ht="15.95" hidden="false" customHeight="true" outlineLevel="0" collapsed="false">
      <c r="A37" s="375" t="s">
        <v>160</v>
      </c>
      <c r="B37" s="376" t="n">
        <v>19984</v>
      </c>
      <c r="C37" s="376" t="n">
        <v>9889</v>
      </c>
      <c r="D37" s="377" t="n">
        <f aca="false">C37/B37</f>
        <v>0.494845876701361</v>
      </c>
      <c r="E37" s="376" t="n">
        <v>14033</v>
      </c>
      <c r="F37" s="376" t="n">
        <v>10301</v>
      </c>
      <c r="G37" s="377" t="n">
        <f aca="false">F37/E37</f>
        <v>0.734055440746811</v>
      </c>
      <c r="H37" s="377" t="n">
        <f aca="false">(B37/E37-1)</f>
        <v>0.424071830684814</v>
      </c>
      <c r="I37" s="377" t="n">
        <f aca="false">(C37/F37)-1</f>
        <v>-0.0399961168818561</v>
      </c>
      <c r="J37" s="378" t="n">
        <f aca="false">(D37-G37)*100</f>
        <v>-23.920956404545</v>
      </c>
      <c r="K37" s="379" t="n">
        <v>98214</v>
      </c>
      <c r="L37" s="376" t="n">
        <v>51180</v>
      </c>
      <c r="M37" s="377" t="n">
        <f aca="false">L37/K37</f>
        <v>0.521106970493005</v>
      </c>
      <c r="N37" s="376" t="n">
        <v>65521</v>
      </c>
      <c r="O37" s="376" t="n">
        <v>46412</v>
      </c>
      <c r="P37" s="377" t="n">
        <f aca="false">O37/N37</f>
        <v>0.708353047114666</v>
      </c>
      <c r="Q37" s="377" t="n">
        <f aca="false">(K37/N37-1)</f>
        <v>0.498969795943285</v>
      </c>
      <c r="R37" s="377" t="n">
        <f aca="false">(L37/O37)-1</f>
        <v>0.102732052055503</v>
      </c>
      <c r="S37" s="378" t="n">
        <f aca="false">(M37-P37)*100</f>
        <v>-18.724607662166</v>
      </c>
    </row>
    <row r="38" customFormat="false" ht="15.95" hidden="false" customHeight="true" outlineLevel="0" collapsed="false">
      <c r="A38" s="375" t="s">
        <v>161</v>
      </c>
      <c r="B38" s="376" t="n">
        <v>16285</v>
      </c>
      <c r="C38" s="376" t="n">
        <v>7113</v>
      </c>
      <c r="D38" s="377" t="n">
        <f aca="false">C38/B38</f>
        <v>0.436782315013816</v>
      </c>
      <c r="E38" s="376" t="n">
        <v>25586</v>
      </c>
      <c r="F38" s="376" t="n">
        <v>16764</v>
      </c>
      <c r="G38" s="377" t="n">
        <f aca="false">F38/E38</f>
        <v>0.655202063628547</v>
      </c>
      <c r="H38" s="377" t="n">
        <f aca="false">(B38/E38-1)</f>
        <v>-0.363519112014383</v>
      </c>
      <c r="I38" s="377" t="n">
        <f aca="false">(C38/F38)-1</f>
        <v>-0.575697924123121</v>
      </c>
      <c r="J38" s="378" t="n">
        <f aca="false">(D38-G38)*100</f>
        <v>-21.841974861473</v>
      </c>
      <c r="K38" s="379" t="n">
        <v>113584</v>
      </c>
      <c r="L38" s="376" t="n">
        <v>69655</v>
      </c>
      <c r="M38" s="377" t="n">
        <f aca="false">L38/K38</f>
        <v>0.613246584025919</v>
      </c>
      <c r="N38" s="376" t="n">
        <v>122260</v>
      </c>
      <c r="O38" s="376" t="n">
        <v>85225</v>
      </c>
      <c r="P38" s="377" t="n">
        <f aca="false">O38/N38</f>
        <v>0.697079993456568</v>
      </c>
      <c r="Q38" s="377" t="n">
        <f aca="false">(K38/N38-1)</f>
        <v>-0.0709635203664322</v>
      </c>
      <c r="R38" s="377" t="n">
        <f aca="false">(L38/O38)-1</f>
        <v>-0.182692871809915</v>
      </c>
      <c r="S38" s="378" t="n">
        <f aca="false">(M38-P38)*100</f>
        <v>-8.38334094306489</v>
      </c>
    </row>
    <row r="39" customFormat="false" ht="15.95" hidden="false" customHeight="true" outlineLevel="0" collapsed="false">
      <c r="A39" s="375" t="s">
        <v>162</v>
      </c>
      <c r="B39" s="376" t="n">
        <v>12632</v>
      </c>
      <c r="C39" s="376" t="n">
        <v>5589</v>
      </c>
      <c r="D39" s="377" t="n">
        <f aca="false">C39/B39</f>
        <v>0.442447751741609</v>
      </c>
      <c r="E39" s="376" t="n">
        <v>12415</v>
      </c>
      <c r="F39" s="376" t="n">
        <v>7721</v>
      </c>
      <c r="G39" s="377" t="n">
        <f aca="false">F39/E39</f>
        <v>0.621908981071285</v>
      </c>
      <c r="H39" s="377" t="n">
        <f aca="false">(B39/E39-1)</f>
        <v>0.0174788562223118</v>
      </c>
      <c r="I39" s="377" t="n">
        <f aca="false">(C39/F39)-1</f>
        <v>-0.276130034969564</v>
      </c>
      <c r="J39" s="378" t="n">
        <f aca="false">(D39-G39)*100</f>
        <v>-17.9461229329676</v>
      </c>
      <c r="K39" s="379" t="n">
        <v>61499</v>
      </c>
      <c r="L39" s="376" t="n">
        <v>33538</v>
      </c>
      <c r="M39" s="377" t="n">
        <f aca="false">L39/K39</f>
        <v>0.54534220068619</v>
      </c>
      <c r="N39" s="376" t="n">
        <v>55278</v>
      </c>
      <c r="O39" s="376" t="n">
        <v>39478</v>
      </c>
      <c r="P39" s="377" t="n">
        <f aca="false">O39/N39</f>
        <v>0.71417200332863</v>
      </c>
      <c r="Q39" s="377" t="n">
        <f aca="false">(K39/N39-1)</f>
        <v>0.112540251094468</v>
      </c>
      <c r="R39" s="377" t="n">
        <f aca="false">(L39/O39)-1</f>
        <v>-0.150463549318608</v>
      </c>
      <c r="S39" s="378" t="n">
        <f aca="false">(M39-P39)*100</f>
        <v>-16.882980264244</v>
      </c>
    </row>
    <row r="40" customFormat="false" ht="15.95" hidden="false" customHeight="true" outlineLevel="0" collapsed="false">
      <c r="A40" s="375" t="s">
        <v>163</v>
      </c>
      <c r="B40" s="376" t="n">
        <v>7234</v>
      </c>
      <c r="C40" s="376" t="n">
        <v>3568</v>
      </c>
      <c r="D40" s="377" t="n">
        <f aca="false">C40/B40</f>
        <v>0.49322643074371</v>
      </c>
      <c r="E40" s="376" t="n">
        <v>7446</v>
      </c>
      <c r="F40" s="376" t="n">
        <v>4066</v>
      </c>
      <c r="G40" s="377" t="n">
        <f aca="false">F40/E40</f>
        <v>0.546065001343003</v>
      </c>
      <c r="H40" s="377" t="n">
        <f aca="false">(B40/E40-1)</f>
        <v>-0.0284716626376578</v>
      </c>
      <c r="I40" s="377" t="n">
        <f aca="false">(C40/F40)-1</f>
        <v>-0.122479094933596</v>
      </c>
      <c r="J40" s="378" t="n">
        <f aca="false">(D40-G40)*100</f>
        <v>-5.28385705992927</v>
      </c>
      <c r="K40" s="379" t="n">
        <v>34694</v>
      </c>
      <c r="L40" s="376" t="n">
        <v>20811</v>
      </c>
      <c r="M40" s="377" t="n">
        <f aca="false">L40/K40</f>
        <v>0.599844353490517</v>
      </c>
      <c r="N40" s="376" t="n">
        <v>36437</v>
      </c>
      <c r="O40" s="376" t="n">
        <v>21078</v>
      </c>
      <c r="P40" s="377" t="n">
        <f aca="false">O40/N40</f>
        <v>0.578477920794797</v>
      </c>
      <c r="Q40" s="377" t="n">
        <f aca="false">(K40/N40-1)</f>
        <v>-0.0478359908883826</v>
      </c>
      <c r="R40" s="377" t="n">
        <f aca="false">(L40/O40)-1</f>
        <v>-0.0126672359806433</v>
      </c>
      <c r="S40" s="378" t="n">
        <f aca="false">(M40-P40)*100</f>
        <v>2.13664326957206</v>
      </c>
    </row>
    <row r="41" customFormat="false" ht="15.95" hidden="false" customHeight="true" outlineLevel="0" collapsed="false">
      <c r="A41" s="375" t="s">
        <v>164</v>
      </c>
      <c r="B41" s="376" t="n">
        <v>4264</v>
      </c>
      <c r="C41" s="376" t="n">
        <v>2291</v>
      </c>
      <c r="D41" s="377" t="n">
        <f aca="false">C41/B41</f>
        <v>0.537288930581614</v>
      </c>
      <c r="E41" s="376" t="n">
        <v>0</v>
      </c>
      <c r="F41" s="376" t="n">
        <v>0</v>
      </c>
      <c r="G41" s="377"/>
      <c r="H41" s="377"/>
      <c r="I41" s="377"/>
      <c r="J41" s="378"/>
      <c r="K41" s="379" t="n">
        <v>20416</v>
      </c>
      <c r="L41" s="376" t="n">
        <v>12198</v>
      </c>
      <c r="M41" s="377" t="n">
        <f aca="false">L41/K41</f>
        <v>0.597472570532915</v>
      </c>
      <c r="N41" s="376" t="n">
        <v>0</v>
      </c>
      <c r="O41" s="376" t="n">
        <v>0</v>
      </c>
      <c r="P41" s="377"/>
      <c r="Q41" s="377"/>
      <c r="R41" s="377"/>
      <c r="S41" s="378"/>
    </row>
    <row r="42" customFormat="false" ht="15" hidden="false" customHeight="true" outlineLevel="0" collapsed="false">
      <c r="A42" s="375" t="s">
        <v>122</v>
      </c>
      <c r="B42" s="376" t="n">
        <v>27298</v>
      </c>
      <c r="C42" s="376" t="n">
        <v>14335</v>
      </c>
      <c r="D42" s="377" t="n">
        <f aca="false">C42/B42</f>
        <v>0.525130046157228</v>
      </c>
      <c r="E42" s="376" t="n">
        <v>24580</v>
      </c>
      <c r="F42" s="376" t="n">
        <v>14937</v>
      </c>
      <c r="G42" s="377" t="n">
        <f aca="false">F42/E42</f>
        <v>0.607689178193653</v>
      </c>
      <c r="H42" s="377" t="n">
        <f aca="false">(B42/E42-1)</f>
        <v>0.110577705451587</v>
      </c>
      <c r="I42" s="377" t="n">
        <f aca="false">(C42/F42)-1</f>
        <v>-0.0403026042712726</v>
      </c>
      <c r="J42" s="378" t="n">
        <f aca="false">(D42-G42)*100</f>
        <v>-8.25591320364259</v>
      </c>
      <c r="K42" s="379" t="n">
        <v>138693</v>
      </c>
      <c r="L42" s="376" t="n">
        <v>78901</v>
      </c>
      <c r="M42" s="377" t="n">
        <f aca="false">L42/K42</f>
        <v>0.568889561838016</v>
      </c>
      <c r="N42" s="376" t="n">
        <v>120675</v>
      </c>
      <c r="O42" s="376" t="n">
        <v>73887</v>
      </c>
      <c r="P42" s="377" t="n">
        <f aca="false">O42/N42</f>
        <v>0.612280919825979</v>
      </c>
      <c r="Q42" s="377" t="n">
        <f aca="false">(K42/N42-1)</f>
        <v>0.149310130515848</v>
      </c>
      <c r="R42" s="377" t="n">
        <f aca="false">(L42/O42)-1</f>
        <v>0.0678603813932086</v>
      </c>
      <c r="S42" s="378" t="n">
        <f aca="false">(M42-P42)*100</f>
        <v>-4.33913579879626</v>
      </c>
    </row>
    <row r="43" s="374" customFormat="true" ht="15.95" hidden="false" customHeight="true" outlineLevel="0" collapsed="false">
      <c r="A43" s="380" t="s">
        <v>165</v>
      </c>
      <c r="B43" s="381" t="n">
        <f aca="false">SUM(B44:B47)</f>
        <v>16515</v>
      </c>
      <c r="C43" s="381" t="n">
        <f aca="false">SUM(C44:C47)</f>
        <v>9339</v>
      </c>
      <c r="D43" s="382" t="n">
        <f aca="false">C43/B43</f>
        <v>0.565485921889192</v>
      </c>
      <c r="E43" s="381" t="n">
        <f aca="false">SUM(E44:E47)</f>
        <v>16186</v>
      </c>
      <c r="F43" s="381" t="n">
        <f aca="false">SUM(F44:F47)</f>
        <v>10687</v>
      </c>
      <c r="G43" s="382" t="n">
        <f aca="false">F43/E43</f>
        <v>0.660261954775732</v>
      </c>
      <c r="H43" s="382" t="n">
        <f aca="false">(B43/E43-1)</f>
        <v>0.0203262078339306</v>
      </c>
      <c r="I43" s="382" t="n">
        <f aca="false">(C43/F43)-1</f>
        <v>-0.12613455600262</v>
      </c>
      <c r="J43" s="383" t="n">
        <f aca="false">(D43-G43)*100</f>
        <v>-9.47760328865405</v>
      </c>
      <c r="K43" s="384" t="n">
        <f aca="false">SUM(K44:K47)</f>
        <v>85966</v>
      </c>
      <c r="L43" s="381" t="n">
        <f aca="false">SUM(L44:L47)</f>
        <v>51315</v>
      </c>
      <c r="M43" s="382" t="n">
        <f aca="false">L43/K43</f>
        <v>0.59692203894563</v>
      </c>
      <c r="N43" s="381" t="n">
        <f aca="false">SUM(N44:N47)</f>
        <v>82046</v>
      </c>
      <c r="O43" s="381" t="n">
        <f aca="false">SUM(O44:O47)</f>
        <v>54927</v>
      </c>
      <c r="P43" s="382" t="n">
        <f aca="false">O43/N43</f>
        <v>0.669465909367916</v>
      </c>
      <c r="Q43" s="382" t="n">
        <f aca="false">(K43/N43-1)</f>
        <v>0.0477780757136241</v>
      </c>
      <c r="R43" s="382" t="n">
        <f aca="false">(L43/O43)-1</f>
        <v>-0.0657600087388716</v>
      </c>
      <c r="S43" s="383" t="n">
        <f aca="false">(M43-P43)*100</f>
        <v>-7.25438704222859</v>
      </c>
    </row>
    <row r="44" customFormat="false" ht="15.95" hidden="false" customHeight="true" outlineLevel="0" collapsed="false">
      <c r="A44" s="375" t="s">
        <v>166</v>
      </c>
      <c r="B44" s="376" t="n">
        <v>7331</v>
      </c>
      <c r="C44" s="376" t="n">
        <v>4755</v>
      </c>
      <c r="D44" s="377" t="n">
        <f aca="false">C44/B44</f>
        <v>0.648615468558178</v>
      </c>
      <c r="E44" s="376" t="n">
        <v>7090</v>
      </c>
      <c r="F44" s="376" t="n">
        <v>5667</v>
      </c>
      <c r="G44" s="377" t="n">
        <f aca="false">F44/E44</f>
        <v>0.799294781382229</v>
      </c>
      <c r="H44" s="377" t="n">
        <f aca="false">(B44/E44-1)</f>
        <v>0.0339915373765867</v>
      </c>
      <c r="I44" s="377" t="n">
        <f aca="false">(C44/F44)-1</f>
        <v>-0.160931709899418</v>
      </c>
      <c r="J44" s="378" t="n">
        <f aca="false">(D44-G44)*100</f>
        <v>-15.0679312824051</v>
      </c>
      <c r="K44" s="379" t="n">
        <v>37882</v>
      </c>
      <c r="L44" s="376" t="n">
        <v>23629</v>
      </c>
      <c r="M44" s="377" t="n">
        <f aca="false">L44/K44</f>
        <v>0.623752705770551</v>
      </c>
      <c r="N44" s="376" t="n">
        <v>35551</v>
      </c>
      <c r="O44" s="376" t="n">
        <v>27271</v>
      </c>
      <c r="P44" s="377" t="n">
        <f aca="false">O44/N44</f>
        <v>0.767095159067255</v>
      </c>
      <c r="Q44" s="377" t="n">
        <f aca="false">(K44/N44-1)</f>
        <v>0.0655677758712836</v>
      </c>
      <c r="R44" s="377" t="n">
        <f aca="false">(L44/O44)-1</f>
        <v>-0.133548458069011</v>
      </c>
      <c r="S44" s="378" t="n">
        <f aca="false">(M44-P44)*100</f>
        <v>-14.3342453296705</v>
      </c>
    </row>
    <row r="45" customFormat="false" ht="15.95" hidden="false" customHeight="true" outlineLevel="0" collapsed="false">
      <c r="A45" s="375" t="s">
        <v>167</v>
      </c>
      <c r="B45" s="376" t="n">
        <v>6600</v>
      </c>
      <c r="C45" s="376" t="n">
        <v>3362</v>
      </c>
      <c r="D45" s="377" t="n">
        <f aca="false">C45/B45</f>
        <v>0.509393939393939</v>
      </c>
      <c r="E45" s="376" t="n">
        <v>5962</v>
      </c>
      <c r="F45" s="376" t="n">
        <v>2966</v>
      </c>
      <c r="G45" s="377" t="n">
        <f aca="false">F45/E45</f>
        <v>0.497484065749748</v>
      </c>
      <c r="H45" s="377" t="n">
        <f aca="false">(B45/E45-1)</f>
        <v>0.107011070110701</v>
      </c>
      <c r="I45" s="377" t="n">
        <f aca="false">(C45/F45)-1</f>
        <v>0.133513149022252</v>
      </c>
      <c r="J45" s="378" t="n">
        <f aca="false">(D45-G45)*100</f>
        <v>1.1909873644191</v>
      </c>
      <c r="K45" s="379" t="n">
        <v>33146</v>
      </c>
      <c r="L45" s="376" t="n">
        <v>18957</v>
      </c>
      <c r="M45" s="377" t="n">
        <f aca="false">L45/K45</f>
        <v>0.571924214083147</v>
      </c>
      <c r="N45" s="376" t="n">
        <v>29091</v>
      </c>
      <c r="O45" s="376" t="n">
        <v>17408</v>
      </c>
      <c r="P45" s="377" t="n">
        <f aca="false">O45/N45</f>
        <v>0.598398130005844</v>
      </c>
      <c r="Q45" s="377" t="n">
        <f aca="false">(K45/N45-1)</f>
        <v>0.139390189405658</v>
      </c>
      <c r="R45" s="377" t="n">
        <f aca="false">(L45/O45)-1</f>
        <v>0.0889820772058823</v>
      </c>
      <c r="S45" s="378" t="n">
        <f aca="false">(M45-P45)*100</f>
        <v>-2.64739159226964</v>
      </c>
    </row>
    <row r="46" customFormat="false" ht="15.95" hidden="false" customHeight="true" outlineLevel="0" collapsed="false">
      <c r="A46" s="375" t="s">
        <v>168</v>
      </c>
      <c r="B46" s="376" t="n">
        <v>1252</v>
      </c>
      <c r="C46" s="376" t="n">
        <v>664</v>
      </c>
      <c r="D46" s="377" t="n">
        <f aca="false">C46/B46</f>
        <v>0.530351437699681</v>
      </c>
      <c r="E46" s="376" t="n">
        <v>1520</v>
      </c>
      <c r="F46" s="376" t="n">
        <v>1292</v>
      </c>
      <c r="G46" s="377" t="n">
        <f aca="false">F46/E46</f>
        <v>0.85</v>
      </c>
      <c r="H46" s="377" t="n">
        <f aca="false">(B46/E46-1)</f>
        <v>-0.176315789473684</v>
      </c>
      <c r="I46" s="377" t="n">
        <f aca="false">(C46/F46)-1</f>
        <v>-0.486068111455108</v>
      </c>
      <c r="J46" s="378" t="n">
        <f aca="false">(D46-G46)*100</f>
        <v>-31.9648562300319</v>
      </c>
      <c r="K46" s="379" t="n">
        <v>7810</v>
      </c>
      <c r="L46" s="376" t="n">
        <v>5056</v>
      </c>
      <c r="M46" s="377" t="n">
        <f aca="false">L46/K46</f>
        <v>0.647375160051216</v>
      </c>
      <c r="N46" s="376" t="n">
        <v>8946</v>
      </c>
      <c r="O46" s="376" t="n">
        <v>6112</v>
      </c>
      <c r="P46" s="377" t="n">
        <f aca="false">O46/N46</f>
        <v>0.683210373351218</v>
      </c>
      <c r="Q46" s="377" t="n">
        <f aca="false">(K46/N46-1)</f>
        <v>-0.126984126984127</v>
      </c>
      <c r="R46" s="377" t="n">
        <f aca="false">(L46/O46)-1</f>
        <v>-0.172774869109948</v>
      </c>
      <c r="S46" s="378" t="n">
        <f aca="false">(M46-P46)*100</f>
        <v>-3.58352133000019</v>
      </c>
    </row>
    <row r="47" customFormat="false" ht="15.95" hidden="false" customHeight="true" outlineLevel="0" collapsed="false">
      <c r="A47" s="385" t="s">
        <v>122</v>
      </c>
      <c r="B47" s="386" t="n">
        <v>1332</v>
      </c>
      <c r="C47" s="386" t="n">
        <v>558</v>
      </c>
      <c r="D47" s="387" t="n">
        <f aca="false">C47/B47</f>
        <v>0.418918918918919</v>
      </c>
      <c r="E47" s="386" t="n">
        <v>1614</v>
      </c>
      <c r="F47" s="386" t="n">
        <v>762</v>
      </c>
      <c r="G47" s="387" t="n">
        <f aca="false">F47/E47</f>
        <v>0.472118959107807</v>
      </c>
      <c r="H47" s="387" t="n">
        <f aca="false">(B47/E47-1)</f>
        <v>-0.174721189591078</v>
      </c>
      <c r="I47" s="387" t="n">
        <f aca="false">(C47/F47)-1</f>
        <v>-0.267716535433071</v>
      </c>
      <c r="J47" s="388" t="n">
        <f aca="false">(D47-G47)*100</f>
        <v>-5.32000401888878</v>
      </c>
      <c r="K47" s="389" t="n">
        <v>7128</v>
      </c>
      <c r="L47" s="386" t="n">
        <v>3673</v>
      </c>
      <c r="M47" s="387" t="n">
        <f aca="false">L47/K47</f>
        <v>0.515291806958474</v>
      </c>
      <c r="N47" s="386" t="n">
        <v>8458</v>
      </c>
      <c r="O47" s="386" t="n">
        <v>4136</v>
      </c>
      <c r="P47" s="387" t="n">
        <f aca="false">O47/N47</f>
        <v>0.489004492787893</v>
      </c>
      <c r="Q47" s="387" t="n">
        <f aca="false">(K47/N47-1)</f>
        <v>-0.157247576259163</v>
      </c>
      <c r="R47" s="387" t="n">
        <f aca="false">(L47/O47)-1</f>
        <v>-0.111943907156673</v>
      </c>
      <c r="S47" s="388" t="n">
        <f aca="false">(M47-P47)*100</f>
        <v>2.62873141705806</v>
      </c>
    </row>
    <row r="48" customFormat="false" ht="15" hidden="false" customHeight="false" outlineLevel="0" collapsed="false">
      <c r="A48" s="179" t="s">
        <v>169</v>
      </c>
    </row>
    <row r="49" customFormat="false" ht="14.25" hidden="false" customHeight="false" outlineLevel="0" collapsed="false">
      <c r="A49" s="179"/>
      <c r="E49" s="390"/>
      <c r="F49" s="390"/>
    </row>
    <row r="50" customFormat="false" ht="13.5" hidden="false" customHeight="false" outlineLevel="0" collapsed="false">
      <c r="C50" s="390"/>
    </row>
  </sheetData>
  <mergeCells count="10">
    <mergeCell ref="A1:S1"/>
    <mergeCell ref="A2:A4"/>
    <mergeCell ref="B2:J2"/>
    <mergeCell ref="K2:S2"/>
    <mergeCell ref="B3:D3"/>
    <mergeCell ref="E3:G3"/>
    <mergeCell ref="H3:J3"/>
    <mergeCell ref="K3:M3"/>
    <mergeCell ref="N3:P3"/>
    <mergeCell ref="Q3:S3"/>
  </mergeCells>
  <conditionalFormatting sqref="S48:S65536 J1:J2 S1:S2 J48:J65536">
    <cfRule type="cellIs" priority="2" operator="lessThan" aboveAverage="0" equalAverage="0" bottom="0" percent="0" rank="0" text="" dxfId="13">
      <formula>0</formula>
    </cfRule>
  </conditionalFormatting>
  <conditionalFormatting sqref="Q5:S47 H5:J47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S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91" width="20.41"/>
    <col collapsed="false" customWidth="true" hidden="false" outlineLevel="0" max="2" min="2" style="391" width="10.41"/>
    <col collapsed="false" customWidth="true" hidden="false" outlineLevel="0" max="3" min="3" style="391" width="10.71"/>
    <col collapsed="false" customWidth="true" hidden="false" outlineLevel="0" max="4" min="4" style="391" width="10.28"/>
    <col collapsed="false" customWidth="true" hidden="false" outlineLevel="0" max="5" min="5" style="391" width="10.13"/>
    <col collapsed="false" customWidth="true" hidden="false" outlineLevel="0" max="6" min="6" style="391" width="11.13"/>
    <col collapsed="false" customWidth="true" hidden="false" outlineLevel="0" max="7" min="7" style="391" width="10.28"/>
    <col collapsed="false" customWidth="true" hidden="false" outlineLevel="0" max="8" min="8" style="391" width="9.41"/>
    <col collapsed="false" customWidth="true" hidden="false" outlineLevel="0" max="9" min="9" style="391" width="11.42"/>
    <col collapsed="false" customWidth="true" hidden="false" outlineLevel="0" max="10" min="10" style="391" width="7.56"/>
    <col collapsed="false" customWidth="true" hidden="false" outlineLevel="0" max="11" min="11" style="391" width="11.7"/>
    <col collapsed="false" customWidth="true" hidden="false" outlineLevel="0" max="12" min="12" style="391" width="11.99"/>
    <col collapsed="false" customWidth="true" hidden="false" outlineLevel="0" max="13" min="13" style="391" width="10.28"/>
    <col collapsed="false" customWidth="true" hidden="false" outlineLevel="0" max="15" min="14" style="391" width="11.7"/>
    <col collapsed="false" customWidth="true" hidden="false" outlineLevel="0" max="16" min="16" style="391" width="9.85"/>
    <col collapsed="false" customWidth="true" hidden="false" outlineLevel="0" max="18" min="17" style="391" width="12.28"/>
    <col collapsed="false" customWidth="true" hidden="false" outlineLevel="0" max="19" min="19" style="391" width="7.7"/>
    <col collapsed="false" customWidth="false" hidden="false" outlineLevel="0" max="257" min="20" style="391" width="9.14"/>
  </cols>
  <sheetData>
    <row r="1" customFormat="false" ht="19.35" hidden="false" customHeight="true" outlineLevel="0" collapsed="false">
      <c r="A1" s="392" t="s">
        <v>170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Q1" s="392"/>
      <c r="R1" s="392"/>
      <c r="S1" s="392"/>
    </row>
    <row r="2" customFormat="false" ht="16.7" hidden="false" customHeight="true" outlineLevel="0" collapsed="false">
      <c r="A2" s="393" t="s">
        <v>171</v>
      </c>
      <c r="B2" s="394" t="s">
        <v>81</v>
      </c>
      <c r="C2" s="394"/>
      <c r="D2" s="394"/>
      <c r="E2" s="394"/>
      <c r="F2" s="394"/>
      <c r="G2" s="394"/>
      <c r="H2" s="394"/>
      <c r="I2" s="394"/>
      <c r="J2" s="394"/>
      <c r="K2" s="395" t="s">
        <v>82</v>
      </c>
      <c r="L2" s="395"/>
      <c r="M2" s="395"/>
      <c r="N2" s="395"/>
      <c r="O2" s="395"/>
      <c r="P2" s="395"/>
      <c r="Q2" s="395"/>
      <c r="R2" s="395"/>
      <c r="S2" s="395"/>
    </row>
    <row r="3" customFormat="false" ht="14.45" hidden="false" customHeight="true" outlineLevel="0" collapsed="false">
      <c r="A3" s="393"/>
      <c r="B3" s="396" t="s">
        <v>36</v>
      </c>
      <c r="C3" s="396"/>
      <c r="D3" s="396"/>
      <c r="E3" s="397" t="s">
        <v>172</v>
      </c>
      <c r="F3" s="397"/>
      <c r="G3" s="397"/>
      <c r="H3" s="398" t="s">
        <v>38</v>
      </c>
      <c r="I3" s="398"/>
      <c r="J3" s="398"/>
      <c r="K3" s="399" t="s">
        <v>39</v>
      </c>
      <c r="L3" s="399"/>
      <c r="M3" s="399"/>
      <c r="N3" s="400" t="s">
        <v>40</v>
      </c>
      <c r="O3" s="400"/>
      <c r="P3" s="400"/>
      <c r="Q3" s="398" t="s">
        <v>38</v>
      </c>
      <c r="R3" s="398"/>
      <c r="S3" s="398"/>
    </row>
    <row r="4" customFormat="false" ht="30.4" hidden="false" customHeight="true" outlineLevel="0" collapsed="false">
      <c r="A4" s="393"/>
      <c r="B4" s="401" t="s">
        <v>7</v>
      </c>
      <c r="C4" s="402" t="s">
        <v>42</v>
      </c>
      <c r="D4" s="403" t="s">
        <v>173</v>
      </c>
      <c r="E4" s="401" t="s">
        <v>7</v>
      </c>
      <c r="F4" s="402" t="s">
        <v>42</v>
      </c>
      <c r="G4" s="403" t="s">
        <v>173</v>
      </c>
      <c r="H4" s="404" t="s">
        <v>44</v>
      </c>
      <c r="I4" s="404" t="s">
        <v>45</v>
      </c>
      <c r="J4" s="405" t="s">
        <v>57</v>
      </c>
      <c r="K4" s="406" t="s">
        <v>7</v>
      </c>
      <c r="L4" s="402" t="s">
        <v>42</v>
      </c>
      <c r="M4" s="403" t="s">
        <v>173</v>
      </c>
      <c r="N4" s="407" t="s">
        <v>7</v>
      </c>
      <c r="O4" s="402" t="s">
        <v>42</v>
      </c>
      <c r="P4" s="403" t="s">
        <v>173</v>
      </c>
      <c r="Q4" s="404" t="s">
        <v>44</v>
      </c>
      <c r="R4" s="404" t="s">
        <v>45</v>
      </c>
      <c r="S4" s="405" t="s">
        <v>57</v>
      </c>
    </row>
    <row r="5" s="415" customFormat="true" ht="17.25" hidden="false" customHeight="false" outlineLevel="0" collapsed="false">
      <c r="A5" s="408" t="s">
        <v>46</v>
      </c>
      <c r="B5" s="409" t="n">
        <f aca="false">B6+B15+B27+B32+B40</f>
        <v>714475</v>
      </c>
      <c r="C5" s="410" t="n">
        <f aca="false">C6+C15+C27+C32+C40</f>
        <v>439121</v>
      </c>
      <c r="D5" s="411" t="n">
        <f aca="false">C5/B5</f>
        <v>0.614606529269744</v>
      </c>
      <c r="E5" s="409" t="n">
        <f aca="false">E6+E15+E27+E32+E40</f>
        <v>674247</v>
      </c>
      <c r="F5" s="410" t="n">
        <f aca="false">F6+F15+F27+F32+F40</f>
        <v>458955</v>
      </c>
      <c r="G5" s="411" t="n">
        <f aca="false">F5/E5</f>
        <v>0.680692683838415</v>
      </c>
      <c r="H5" s="412" t="n">
        <f aca="false">(B5/E5-1)</f>
        <v>0.0596635950920064</v>
      </c>
      <c r="I5" s="412" t="n">
        <f aca="false">(C5/F5)-1</f>
        <v>-0.043215565796211</v>
      </c>
      <c r="J5" s="413" t="n">
        <f aca="false">(D5-G5)*100</f>
        <v>-6.60861545686717</v>
      </c>
      <c r="K5" s="414" t="n">
        <f aca="false">K6+K15+K27+K32+K40</f>
        <v>3583847</v>
      </c>
      <c r="L5" s="410" t="n">
        <f aca="false">L6+L15+L27+L32+L40</f>
        <v>2351684</v>
      </c>
      <c r="M5" s="411" t="n">
        <f aca="false">L5/K5</f>
        <v>0.656189842925772</v>
      </c>
      <c r="N5" s="409" t="n">
        <f aca="false">N6+N15+N27+N32+N40</f>
        <v>3257499</v>
      </c>
      <c r="O5" s="410" t="n">
        <f aca="false">O6+O15+O27+O32+O40</f>
        <v>2296997</v>
      </c>
      <c r="P5" s="411" t="n">
        <f aca="false">O5/N5</f>
        <v>0.705141275561405</v>
      </c>
      <c r="Q5" s="412" t="n">
        <f aca="false">(K5/N5-1)</f>
        <v>0.100183607116994</v>
      </c>
      <c r="R5" s="412" t="n">
        <f aca="false">(L5/O5)-1</f>
        <v>0.0238080415429363</v>
      </c>
      <c r="S5" s="413" t="n">
        <f aca="false">(M5-P5)*100</f>
        <v>-4.89514326356324</v>
      </c>
    </row>
    <row r="6" s="422" customFormat="true" ht="15.95" hidden="false" customHeight="true" outlineLevel="0" collapsed="false">
      <c r="A6" s="416" t="s">
        <v>132</v>
      </c>
      <c r="B6" s="417" t="n">
        <f aca="false">SUM(B7:B14)</f>
        <v>238786</v>
      </c>
      <c r="C6" s="418" t="n">
        <f aca="false">SUM(C7:C14)</f>
        <v>163839</v>
      </c>
      <c r="D6" s="419" t="n">
        <f aca="false">C6/B6</f>
        <v>0.686133190388046</v>
      </c>
      <c r="E6" s="417" t="n">
        <f aca="false">SUM(E7:E14)</f>
        <v>217411</v>
      </c>
      <c r="F6" s="418" t="n">
        <f aca="false">SUM(F7:F14)</f>
        <v>148960</v>
      </c>
      <c r="G6" s="419" t="n">
        <f aca="false">F6/E6</f>
        <v>0.68515392505439</v>
      </c>
      <c r="H6" s="419" t="n">
        <f aca="false">(B6/E6-1)</f>
        <v>0.0983160925620139</v>
      </c>
      <c r="I6" s="419" t="n">
        <f aca="false">(C6/F6)-1</f>
        <v>0.0998858754027927</v>
      </c>
      <c r="J6" s="420" t="n">
        <f aca="false">(D6-G6)*100</f>
        <v>0.097926533365611</v>
      </c>
      <c r="K6" s="421" t="n">
        <f aca="false">SUM(K7:K14)</f>
        <v>1151671</v>
      </c>
      <c r="L6" s="418" t="n">
        <f aca="false">SUM(L7:L14)</f>
        <v>807457</v>
      </c>
      <c r="M6" s="419" t="n">
        <f aca="false">L6/K6</f>
        <v>0.701117767140095</v>
      </c>
      <c r="N6" s="417" t="n">
        <f aca="false">SUM(N7:N14)</f>
        <v>1052689</v>
      </c>
      <c r="O6" s="418" t="n">
        <f aca="false">SUM(O7:O14)</f>
        <v>731079</v>
      </c>
      <c r="P6" s="419" t="n">
        <f aca="false">O6/N6</f>
        <v>0.69448716572511</v>
      </c>
      <c r="Q6" s="419" t="n">
        <f aca="false">(K6/N6-1)</f>
        <v>0.0940277707851036</v>
      </c>
      <c r="R6" s="419" t="n">
        <f aca="false">(L6/O6)-1</f>
        <v>0.104472977612543</v>
      </c>
      <c r="S6" s="420" t="n">
        <f aca="false">(M6-P6)*100</f>
        <v>0.663060141498495</v>
      </c>
    </row>
    <row r="7" customFormat="false" ht="15.95" hidden="false" customHeight="true" outlineLevel="0" collapsed="false">
      <c r="A7" s="423" t="s">
        <v>47</v>
      </c>
      <c r="B7" s="424" t="n">
        <v>100308</v>
      </c>
      <c r="C7" s="425" t="n">
        <v>68225</v>
      </c>
      <c r="D7" s="426" t="n">
        <f aca="false">C7/B7</f>
        <v>0.680155122223552</v>
      </c>
      <c r="E7" s="424" t="n">
        <v>98205</v>
      </c>
      <c r="F7" s="425" t="n">
        <v>73607</v>
      </c>
      <c r="G7" s="426" t="n">
        <f aca="false">F7/E7</f>
        <v>0.749523954992108</v>
      </c>
      <c r="H7" s="426" t="n">
        <f aca="false">(B7/E7-1)</f>
        <v>0.0214143882694364</v>
      </c>
      <c r="I7" s="426" t="n">
        <f aca="false">(C7/F7)-1</f>
        <v>-0.0731180458380317</v>
      </c>
      <c r="J7" s="427" t="n">
        <f aca="false">(D7-G7)*100</f>
        <v>-6.93688327685569</v>
      </c>
      <c r="K7" s="428" t="n">
        <v>502509</v>
      </c>
      <c r="L7" s="425" t="n">
        <v>371425</v>
      </c>
      <c r="M7" s="426" t="n">
        <f aca="false">L7/K7</f>
        <v>0.739140990509623</v>
      </c>
      <c r="N7" s="424" t="n">
        <v>483741</v>
      </c>
      <c r="O7" s="425" t="n">
        <v>365391</v>
      </c>
      <c r="P7" s="426" t="n">
        <f aca="false">O7/N7</f>
        <v>0.755344285475079</v>
      </c>
      <c r="Q7" s="426" t="n">
        <f aca="false">(K7/N7-1)</f>
        <v>0.0387976210410117</v>
      </c>
      <c r="R7" s="426" t="n">
        <f aca="false">(L7/O7)-1</f>
        <v>0.0165138167059398</v>
      </c>
      <c r="S7" s="427" t="n">
        <f aca="false">(M7-P7)*100</f>
        <v>-1.62032949654559</v>
      </c>
    </row>
    <row r="8" customFormat="false" ht="15.95" hidden="false" customHeight="true" outlineLevel="0" collapsed="false">
      <c r="A8" s="423" t="s">
        <v>58</v>
      </c>
      <c r="B8" s="424" t="n">
        <v>52986</v>
      </c>
      <c r="C8" s="425" t="n">
        <v>36363</v>
      </c>
      <c r="D8" s="426" t="n">
        <f aca="false">C8/B8</f>
        <v>0.686275619975088</v>
      </c>
      <c r="E8" s="424" t="n">
        <v>67470</v>
      </c>
      <c r="F8" s="425" t="n">
        <v>38791</v>
      </c>
      <c r="G8" s="426" t="n">
        <f aca="false">F8/E8</f>
        <v>0.574937009041055</v>
      </c>
      <c r="H8" s="426" t="n">
        <f aca="false">(B8/E8-1)</f>
        <v>-0.214673188083593</v>
      </c>
      <c r="I8" s="426" t="n">
        <f aca="false">(C8/F8)-1</f>
        <v>-0.0625918383130107</v>
      </c>
      <c r="J8" s="427" t="n">
        <f aca="false">(D8-G8)*100</f>
        <v>11.1338610934033</v>
      </c>
      <c r="K8" s="428" t="n">
        <v>259522</v>
      </c>
      <c r="L8" s="425" t="n">
        <v>169215</v>
      </c>
      <c r="M8" s="426" t="n">
        <f aca="false">L8/K8</f>
        <v>0.652025647151301</v>
      </c>
      <c r="N8" s="424" t="n">
        <v>354269</v>
      </c>
      <c r="O8" s="425" t="n">
        <v>210261</v>
      </c>
      <c r="P8" s="426" t="n">
        <f aca="false">O8/N8</f>
        <v>0.593506629143391</v>
      </c>
      <c r="Q8" s="426" t="n">
        <f aca="false">(K8/N8-1)</f>
        <v>-0.267443665689067</v>
      </c>
      <c r="R8" s="426" t="n">
        <f aca="false">(L8/O8)-1</f>
        <v>-0.195214519097693</v>
      </c>
      <c r="S8" s="427" t="n">
        <f aca="false">(M8-P8)*100</f>
        <v>5.85190180079103</v>
      </c>
    </row>
    <row r="9" customFormat="false" ht="15.95" hidden="false" customHeight="true" outlineLevel="0" collapsed="false">
      <c r="A9" s="423" t="s">
        <v>61</v>
      </c>
      <c r="B9" s="424" t="n">
        <v>25520</v>
      </c>
      <c r="C9" s="425" t="n">
        <v>17951</v>
      </c>
      <c r="D9" s="426" t="n">
        <f aca="false">C9/B9</f>
        <v>0.703409090909091</v>
      </c>
      <c r="E9" s="424" t="n">
        <v>8640</v>
      </c>
      <c r="F9" s="425" t="n">
        <v>5109</v>
      </c>
      <c r="G9" s="426" t="n">
        <f aca="false">F9/E9</f>
        <v>0.591319444444444</v>
      </c>
      <c r="H9" s="426" t="n">
        <f aca="false">(B9/E9-1)</f>
        <v>1.9537037037037</v>
      </c>
      <c r="I9" s="426" t="n">
        <f aca="false">(C9/F9)-1</f>
        <v>2.51360344490116</v>
      </c>
      <c r="J9" s="427" t="n">
        <f aca="false">(D9-G9)*100</f>
        <v>11.2089646464646</v>
      </c>
      <c r="K9" s="428" t="n">
        <v>96570</v>
      </c>
      <c r="L9" s="425" t="n">
        <v>68827</v>
      </c>
      <c r="M9" s="426" t="n">
        <f aca="false">L9/K9</f>
        <v>0.712716164440302</v>
      </c>
      <c r="N9" s="424" t="n">
        <v>8640</v>
      </c>
      <c r="O9" s="425" t="n">
        <v>5109</v>
      </c>
      <c r="P9" s="426" t="n">
        <f aca="false">O9/N9</f>
        <v>0.591319444444444</v>
      </c>
      <c r="Q9" s="426" t="n">
        <f aca="false">(K9/N9-1)</f>
        <v>10.1770833333333</v>
      </c>
      <c r="R9" s="426" t="n">
        <f aca="false">(L9/O9)-1</f>
        <v>12.4717165785868</v>
      </c>
      <c r="S9" s="427" t="n">
        <f aca="false">(M9-P9)*100</f>
        <v>12.1396719995858</v>
      </c>
    </row>
    <row r="10" customFormat="false" ht="15.95" hidden="false" customHeight="true" outlineLevel="0" collapsed="false">
      <c r="A10" s="423" t="s">
        <v>62</v>
      </c>
      <c r="B10" s="424" t="n">
        <v>23064</v>
      </c>
      <c r="C10" s="425" t="n">
        <v>17534</v>
      </c>
      <c r="D10" s="426" t="n">
        <f aca="false">C10/B10</f>
        <v>0.76023239680888</v>
      </c>
      <c r="E10" s="424" t="n">
        <v>19964</v>
      </c>
      <c r="F10" s="425" t="n">
        <v>15374</v>
      </c>
      <c r="G10" s="426"/>
      <c r="H10" s="426"/>
      <c r="I10" s="426"/>
      <c r="J10" s="427"/>
      <c r="K10" s="428" t="n">
        <v>112344</v>
      </c>
      <c r="L10" s="425" t="n">
        <v>82922</v>
      </c>
      <c r="M10" s="426" t="n">
        <f aca="false">L10/K10</f>
        <v>0.738107954140853</v>
      </c>
      <c r="N10" s="424" t="n">
        <v>92679</v>
      </c>
      <c r="O10" s="425" t="n">
        <v>71722</v>
      </c>
      <c r="P10" s="426" t="n">
        <f aca="false">O10/N10</f>
        <v>0.773875419458561</v>
      </c>
      <c r="Q10" s="426" t="n">
        <f aca="false">(K10/N10-1)</f>
        <v>0.212183989900625</v>
      </c>
      <c r="R10" s="426" t="n">
        <f aca="false">(L10/O10)-1</f>
        <v>0.156158500878392</v>
      </c>
      <c r="S10" s="427" t="n">
        <f aca="false">(M10-P10)*100</f>
        <v>-3.57674653177082</v>
      </c>
    </row>
    <row r="11" customFormat="false" ht="15.95" hidden="false" customHeight="true" outlineLevel="0" collapsed="false">
      <c r="A11" s="423" t="s">
        <v>66</v>
      </c>
      <c r="B11" s="424" t="n">
        <v>16376</v>
      </c>
      <c r="C11" s="425" t="n">
        <v>10555</v>
      </c>
      <c r="D11" s="426" t="n">
        <f aca="false">C11/B11</f>
        <v>0.644540791402052</v>
      </c>
      <c r="E11" s="424" t="n">
        <v>11036</v>
      </c>
      <c r="F11" s="425" t="n">
        <v>8426</v>
      </c>
      <c r="G11" s="426" t="n">
        <f aca="false">F11/E11</f>
        <v>0.763501268575571</v>
      </c>
      <c r="H11" s="426" t="n">
        <f aca="false">(B11/E11-1)</f>
        <v>0.483870967741936</v>
      </c>
      <c r="I11" s="426" t="n">
        <f aca="false">(C11/F11)-1</f>
        <v>0.25267030619511</v>
      </c>
      <c r="J11" s="427" t="n">
        <f aca="false">(D11-G11)*100</f>
        <v>-11.8960477173519</v>
      </c>
      <c r="K11" s="428" t="n">
        <v>89714</v>
      </c>
      <c r="L11" s="425" t="n">
        <v>55868</v>
      </c>
      <c r="M11" s="426" t="n">
        <f aca="false">L11/K11</f>
        <v>0.622734467307221</v>
      </c>
      <c r="N11" s="424" t="n">
        <v>55080</v>
      </c>
      <c r="O11" s="425" t="n">
        <v>40544</v>
      </c>
      <c r="P11" s="426" t="n">
        <f aca="false">O11/N11</f>
        <v>0.736092955700799</v>
      </c>
      <c r="Q11" s="426" t="n">
        <f aca="false">(K11/N11-1)</f>
        <v>0.628794480755265</v>
      </c>
      <c r="R11" s="426" t="n">
        <f aca="false">(L11/O11)-1</f>
        <v>0.377959747434886</v>
      </c>
      <c r="S11" s="427" t="n">
        <f aca="false">(M11-P11)*100</f>
        <v>-11.3358488393578</v>
      </c>
    </row>
    <row r="12" customFormat="false" ht="15.95" hidden="false" customHeight="true" outlineLevel="0" collapsed="false">
      <c r="A12" s="423" t="s">
        <v>68</v>
      </c>
      <c r="B12" s="424" t="n">
        <v>9300</v>
      </c>
      <c r="C12" s="425" t="n">
        <v>6642</v>
      </c>
      <c r="D12" s="426" t="n">
        <f aca="false">C12/B12</f>
        <v>0.714193548387097</v>
      </c>
      <c r="E12" s="424"/>
      <c r="F12" s="425"/>
      <c r="G12" s="426"/>
      <c r="H12" s="426"/>
      <c r="I12" s="426"/>
      <c r="J12" s="427"/>
      <c r="K12" s="428" t="n">
        <v>35700</v>
      </c>
      <c r="L12" s="425" t="n">
        <v>22976</v>
      </c>
      <c r="M12" s="426" t="n">
        <f aca="false">L12/K12</f>
        <v>0.643585434173669</v>
      </c>
      <c r="N12" s="424"/>
      <c r="O12" s="425"/>
      <c r="P12" s="426"/>
      <c r="Q12" s="426"/>
      <c r="R12" s="426"/>
      <c r="S12" s="427"/>
    </row>
    <row r="13" customFormat="false" ht="15.95" hidden="false" customHeight="true" outlineLevel="0" collapsed="false">
      <c r="A13" s="423" t="s">
        <v>73</v>
      </c>
      <c r="B13" s="424" t="n">
        <v>5720</v>
      </c>
      <c r="C13" s="425" t="n">
        <v>4204</v>
      </c>
      <c r="D13" s="426" t="n">
        <f aca="false">C13/B13</f>
        <v>0.734965034965035</v>
      </c>
      <c r="E13" s="424" t="n">
        <v>6160</v>
      </c>
      <c r="F13" s="425" t="n">
        <v>4386</v>
      </c>
      <c r="G13" s="426" t="n">
        <f aca="false">F13/E13</f>
        <v>0.712012987012987</v>
      </c>
      <c r="H13" s="426" t="n">
        <f aca="false">(B13/E13-1)</f>
        <v>-0.0714285714285714</v>
      </c>
      <c r="I13" s="426" t="n">
        <f aca="false">(C13/F13)-1</f>
        <v>-0.0414956680346558</v>
      </c>
      <c r="J13" s="427" t="n">
        <f aca="false">(D13-G13)*100</f>
        <v>2.2952047952048</v>
      </c>
      <c r="K13" s="428" t="n">
        <v>28600</v>
      </c>
      <c r="L13" s="425" t="n">
        <v>21213</v>
      </c>
      <c r="M13" s="426" t="n">
        <f aca="false">L13/K13</f>
        <v>0.741713286713287</v>
      </c>
      <c r="N13" s="424" t="n">
        <v>28600</v>
      </c>
      <c r="O13" s="425" t="n">
        <v>21678</v>
      </c>
      <c r="P13" s="426" t="n">
        <f aca="false">O13/N13</f>
        <v>0.757972027972028</v>
      </c>
      <c r="Q13" s="426" t="n">
        <f aca="false">(K13/N13-1)</f>
        <v>0</v>
      </c>
      <c r="R13" s="426" t="n">
        <f aca="false">(L13/O13)-1</f>
        <v>-0.0214503182950456</v>
      </c>
      <c r="S13" s="427" t="n">
        <f aca="false">(M13-P13)*100</f>
        <v>-1.62587412587413</v>
      </c>
    </row>
    <row r="14" customFormat="false" ht="15.95" hidden="false" customHeight="true" outlineLevel="0" collapsed="false">
      <c r="A14" s="423" t="s">
        <v>67</v>
      </c>
      <c r="B14" s="424" t="n">
        <v>5512</v>
      </c>
      <c r="C14" s="425" t="n">
        <v>2365</v>
      </c>
      <c r="D14" s="426" t="n">
        <f aca="false">C14/B14</f>
        <v>0.429063860667634</v>
      </c>
      <c r="E14" s="424" t="n">
        <v>5936</v>
      </c>
      <c r="F14" s="425" t="n">
        <v>3267</v>
      </c>
      <c r="G14" s="426" t="n">
        <f aca="false">F14/E14</f>
        <v>0.550370619946092</v>
      </c>
      <c r="H14" s="426" t="n">
        <f aca="false">(B14/E14-1)</f>
        <v>-0.0714285714285714</v>
      </c>
      <c r="I14" s="426" t="n">
        <f aca="false">(C14/F14)-1</f>
        <v>-0.276094276094276</v>
      </c>
      <c r="J14" s="427" t="n">
        <f aca="false">(D14-G14)*100</f>
        <v>-12.1306759278457</v>
      </c>
      <c r="K14" s="428" t="n">
        <v>26712</v>
      </c>
      <c r="L14" s="425" t="n">
        <v>15011</v>
      </c>
      <c r="M14" s="426" t="n">
        <f aca="false">L14/K14</f>
        <v>0.561957172806229</v>
      </c>
      <c r="N14" s="424" t="n">
        <v>29680</v>
      </c>
      <c r="O14" s="425" t="n">
        <v>16374</v>
      </c>
      <c r="P14" s="426" t="n">
        <f aca="false">O14/N14</f>
        <v>0.551684636118598</v>
      </c>
      <c r="Q14" s="426" t="n">
        <f aca="false">(K14/N14-1)</f>
        <v>-0.1</v>
      </c>
      <c r="R14" s="426" t="n">
        <f aca="false">(L14/O14)-1</f>
        <v>-0.083241724685477</v>
      </c>
      <c r="S14" s="427" t="n">
        <f aca="false">(M14-P14)*100</f>
        <v>1.0272536687631</v>
      </c>
    </row>
    <row r="15" s="422" customFormat="true" ht="15.95" hidden="false" customHeight="true" outlineLevel="0" collapsed="false">
      <c r="A15" s="429" t="s">
        <v>144</v>
      </c>
      <c r="B15" s="430" t="n">
        <f aca="false">SUM(B16:B26)</f>
        <v>225316</v>
      </c>
      <c r="C15" s="431" t="n">
        <f aca="false">SUM(C16:C26)</f>
        <v>127493</v>
      </c>
      <c r="D15" s="432" t="n">
        <f aca="false">C15/B15</f>
        <v>0.565840863498376</v>
      </c>
      <c r="E15" s="430" t="n">
        <f aca="false">SUM(E16:E26)</f>
        <v>217346</v>
      </c>
      <c r="F15" s="431" t="n">
        <f aca="false">SUM(F16:F26)</f>
        <v>136764</v>
      </c>
      <c r="G15" s="432" t="n">
        <f aca="false">F15/E15</f>
        <v>0.629245534769446</v>
      </c>
      <c r="H15" s="432" t="n">
        <f aca="false">(B15/E15-1)</f>
        <v>0.0366696419533832</v>
      </c>
      <c r="I15" s="432" t="n">
        <f aca="false">(C15/F15)-1</f>
        <v>-0.0677883068643795</v>
      </c>
      <c r="J15" s="433" t="n">
        <f aca="false">(D15-G15)*100</f>
        <v>-6.34046712710704</v>
      </c>
      <c r="K15" s="434" t="n">
        <f aca="false">SUM(K16:K26)</f>
        <v>1138027</v>
      </c>
      <c r="L15" s="431" t="n">
        <f aca="false">SUM(L16:L26)</f>
        <v>694450</v>
      </c>
      <c r="M15" s="432" t="n">
        <f aca="false">L15/K15</f>
        <v>0.610222780303104</v>
      </c>
      <c r="N15" s="430" t="n">
        <f aca="false">SUM(N16:N26)</f>
        <v>1034680</v>
      </c>
      <c r="O15" s="431" t="n">
        <f aca="false">SUM(O16:O26)</f>
        <v>714943</v>
      </c>
      <c r="P15" s="432" t="n">
        <f aca="false">O15/N15</f>
        <v>0.690979819847682</v>
      </c>
      <c r="Q15" s="432" t="n">
        <f aca="false">(K15/N15-1)</f>
        <v>0.0998830556307264</v>
      </c>
      <c r="R15" s="432" t="n">
        <f aca="false">(L15/O15)-1</f>
        <v>-0.0286638235495696</v>
      </c>
      <c r="S15" s="433" t="n">
        <f aca="false">(M15-P15)*100</f>
        <v>-8.07570395445789</v>
      </c>
    </row>
    <row r="16" s="422" customFormat="true" ht="15.95" hidden="false" customHeight="true" outlineLevel="0" collapsed="false">
      <c r="A16" s="423" t="s">
        <v>47</v>
      </c>
      <c r="B16" s="424" t="n">
        <v>111221</v>
      </c>
      <c r="C16" s="425" t="n">
        <v>74820</v>
      </c>
      <c r="D16" s="426" t="n">
        <f aca="false">C16/B16</f>
        <v>0.672714685176361</v>
      </c>
      <c r="E16" s="424" t="n">
        <v>119668</v>
      </c>
      <c r="F16" s="425" t="n">
        <v>88292</v>
      </c>
      <c r="G16" s="426" t="n">
        <f aca="false">F16/E16</f>
        <v>0.737807935287629</v>
      </c>
      <c r="H16" s="426" t="n">
        <f aca="false">(B16/E16-1)</f>
        <v>-0.0705869572483872</v>
      </c>
      <c r="I16" s="426" t="n">
        <f aca="false">(C16/F16)-1</f>
        <v>-0.152584605626784</v>
      </c>
      <c r="J16" s="427" t="n">
        <f aca="false">(D16-G16)*100</f>
        <v>-6.50932501112686</v>
      </c>
      <c r="K16" s="428" t="n">
        <v>576049</v>
      </c>
      <c r="L16" s="425" t="n">
        <v>411826</v>
      </c>
      <c r="M16" s="426" t="n">
        <f aca="false">L16/K16</f>
        <v>0.71491487703303</v>
      </c>
      <c r="N16" s="424" t="n">
        <v>599348</v>
      </c>
      <c r="O16" s="425" t="n">
        <v>453010</v>
      </c>
      <c r="P16" s="426" t="n">
        <f aca="false">O16/N16</f>
        <v>0.755838010638227</v>
      </c>
      <c r="Q16" s="426" t="n">
        <f aca="false">(K16/N16-1)</f>
        <v>-0.0388739096484847</v>
      </c>
      <c r="R16" s="426" t="n">
        <f aca="false">(L16/O16)-1</f>
        <v>-0.0909119003995497</v>
      </c>
      <c r="S16" s="427" t="n">
        <f aca="false">(M16-P16)*100</f>
        <v>-4.09231336051967</v>
      </c>
    </row>
    <row r="17" s="422" customFormat="true" ht="15.95" hidden="false" customHeight="true" outlineLevel="0" collapsed="false">
      <c r="A17" s="423" t="s">
        <v>60</v>
      </c>
      <c r="B17" s="424" t="n">
        <v>36816</v>
      </c>
      <c r="C17" s="425" t="n">
        <v>15922</v>
      </c>
      <c r="D17" s="426" t="n">
        <f aca="false">C17/B17</f>
        <v>0.432475010864841</v>
      </c>
      <c r="E17" s="424" t="n">
        <v>17940</v>
      </c>
      <c r="F17" s="425" t="n">
        <v>6703</v>
      </c>
      <c r="G17" s="426" t="n">
        <f aca="false">F17/E17</f>
        <v>0.373634336677815</v>
      </c>
      <c r="H17" s="426" t="n">
        <f aca="false">(B17/E17-1)</f>
        <v>1.05217391304348</v>
      </c>
      <c r="I17" s="426" t="n">
        <f aca="false">(C17/F17)-1</f>
        <v>1.37535431896166</v>
      </c>
      <c r="J17" s="427" t="n">
        <f aca="false">(D17-G17)*100</f>
        <v>5.88406741870264</v>
      </c>
      <c r="K17" s="428" t="n">
        <v>138432</v>
      </c>
      <c r="L17" s="425" t="n">
        <v>55529</v>
      </c>
      <c r="M17" s="426" t="n">
        <f aca="false">L17/K17</f>
        <v>0.401128351826167</v>
      </c>
      <c r="N17" s="424" t="n">
        <v>51336</v>
      </c>
      <c r="O17" s="425" t="n">
        <v>29829</v>
      </c>
      <c r="P17" s="426" t="n">
        <f aca="false">O17/N17</f>
        <v>0.581054230949042</v>
      </c>
      <c r="Q17" s="426" t="n">
        <f aca="false">(K17/N17-1)</f>
        <v>1.69658719027583</v>
      </c>
      <c r="R17" s="426" t="n">
        <f aca="false">(L17/O17)-1</f>
        <v>0.861577659324818</v>
      </c>
      <c r="S17" s="427" t="n">
        <f aca="false">(M17-P17)*100</f>
        <v>-17.9925879122874</v>
      </c>
    </row>
    <row r="18" s="422" customFormat="true" ht="15.95" hidden="false" customHeight="true" outlineLevel="0" collapsed="false">
      <c r="A18" s="423" t="s">
        <v>63</v>
      </c>
      <c r="B18" s="424" t="n">
        <v>22680</v>
      </c>
      <c r="C18" s="425" t="n">
        <v>10560</v>
      </c>
      <c r="D18" s="426" t="n">
        <f aca="false">C18/B18</f>
        <v>0.465608465608466</v>
      </c>
      <c r="E18" s="424" t="n">
        <v>18600</v>
      </c>
      <c r="F18" s="425" t="n">
        <v>11140</v>
      </c>
      <c r="G18" s="426" t="n">
        <f aca="false">F18/E18</f>
        <v>0.598924731182796</v>
      </c>
      <c r="H18" s="426" t="n">
        <f aca="false">(B18/E18-1)</f>
        <v>0.219354838709677</v>
      </c>
      <c r="I18" s="426" t="n">
        <f aca="false">(C18/F18)-1</f>
        <v>-0.052064631956912</v>
      </c>
      <c r="J18" s="427" t="n">
        <f aca="false">(D18-G18)*100</f>
        <v>-13.331626557433</v>
      </c>
      <c r="K18" s="428" t="n">
        <v>108150</v>
      </c>
      <c r="L18" s="425" t="n">
        <v>58664</v>
      </c>
      <c r="M18" s="426" t="n">
        <f aca="false">L18/K18</f>
        <v>0.542431807674526</v>
      </c>
      <c r="N18" s="424" t="n">
        <v>91200</v>
      </c>
      <c r="O18" s="425" t="n">
        <v>59371</v>
      </c>
      <c r="P18" s="426" t="n">
        <f aca="false">O18/N18</f>
        <v>0.650997807017544</v>
      </c>
      <c r="Q18" s="426" t="n">
        <f aca="false">(K18/N18-1)</f>
        <v>0.185855263157895</v>
      </c>
      <c r="R18" s="426" t="n">
        <f aca="false">(L18/O18)-1</f>
        <v>-0.0119081706557074</v>
      </c>
      <c r="S18" s="427" t="n">
        <f aca="false">(M18-P18)*100</f>
        <v>-10.8565999343018</v>
      </c>
    </row>
    <row r="19" s="422" customFormat="true" ht="15.95" hidden="false" customHeight="true" outlineLevel="0" collapsed="false">
      <c r="A19" s="423" t="s">
        <v>48</v>
      </c>
      <c r="B19" s="424" t="n">
        <v>15979</v>
      </c>
      <c r="C19" s="425" t="n">
        <v>10996</v>
      </c>
      <c r="D19" s="426" t="n">
        <f aca="false">C19/B19</f>
        <v>0.688153201076413</v>
      </c>
      <c r="E19" s="424" t="n">
        <v>17538</v>
      </c>
      <c r="F19" s="425" t="n">
        <v>12395</v>
      </c>
      <c r="G19" s="426" t="n">
        <f aca="false">F19/E19</f>
        <v>0.706751054852321</v>
      </c>
      <c r="H19" s="426" t="n">
        <f aca="false">(B19/E19-1)</f>
        <v>-0.088892690158513</v>
      </c>
      <c r="I19" s="426" t="n">
        <f aca="false">(C19/F19)-1</f>
        <v>-0.11286809197257</v>
      </c>
      <c r="J19" s="427" t="n">
        <f aca="false">(D19-G19)*100</f>
        <v>-1.85978537759079</v>
      </c>
      <c r="K19" s="428" t="n">
        <v>81805</v>
      </c>
      <c r="L19" s="425" t="n">
        <v>61763</v>
      </c>
      <c r="M19" s="426" t="n">
        <f aca="false">L19/K19</f>
        <v>0.755002750443127</v>
      </c>
      <c r="N19" s="424" t="n">
        <v>94995</v>
      </c>
      <c r="O19" s="425" t="n">
        <v>72813</v>
      </c>
      <c r="P19" s="426" t="n">
        <f aca="false">O19/N19</f>
        <v>0.766492973314385</v>
      </c>
      <c r="Q19" s="426" t="n">
        <f aca="false">(K19/N19-1)</f>
        <v>-0.138849413127007</v>
      </c>
      <c r="R19" s="426" t="n">
        <f aca="false">(L19/O19)-1</f>
        <v>-0.151758614533119</v>
      </c>
      <c r="S19" s="427" t="n">
        <f aca="false">(M19-P19)*100</f>
        <v>-1.1490222871258</v>
      </c>
    </row>
    <row r="20" s="422" customFormat="true" ht="15.95" hidden="false" customHeight="true" outlineLevel="0" collapsed="false">
      <c r="A20" s="423" t="s">
        <v>70</v>
      </c>
      <c r="B20" s="424" t="n">
        <v>9052</v>
      </c>
      <c r="C20" s="425" t="n">
        <v>2866</v>
      </c>
      <c r="D20" s="426" t="n">
        <f aca="false">C20/B20</f>
        <v>0.31661511268228</v>
      </c>
      <c r="E20" s="424" t="n">
        <v>11500</v>
      </c>
      <c r="F20" s="425" t="n">
        <v>4336</v>
      </c>
      <c r="G20" s="426" t="n">
        <f aca="false">F20/E20</f>
        <v>0.37704347826087</v>
      </c>
      <c r="H20" s="426" t="n">
        <f aca="false">(B20/E20-1)</f>
        <v>-0.212869565217391</v>
      </c>
      <c r="I20" s="426" t="n">
        <f aca="false">(C20/F20)-1</f>
        <v>-0.339022140221402</v>
      </c>
      <c r="J20" s="427" t="n">
        <f aca="false">(D20-G20)*100</f>
        <v>-6.04283655785894</v>
      </c>
      <c r="K20" s="428" t="n">
        <v>44092</v>
      </c>
      <c r="L20" s="425" t="n">
        <v>15567</v>
      </c>
      <c r="M20" s="426" t="n">
        <f aca="false">L20/K20</f>
        <v>0.35305724394448</v>
      </c>
      <c r="N20" s="424" t="n">
        <v>53572</v>
      </c>
      <c r="O20" s="425" t="n">
        <v>22833</v>
      </c>
      <c r="P20" s="426" t="n">
        <f aca="false">O20/N20</f>
        <v>0.426211453744493</v>
      </c>
      <c r="Q20" s="426" t="n">
        <f aca="false">(K20/N20-1)</f>
        <v>-0.176958112446801</v>
      </c>
      <c r="R20" s="426" t="n">
        <f aca="false">(L20/O20)-1</f>
        <v>-0.318223623702536</v>
      </c>
      <c r="S20" s="427" t="n">
        <f aca="false">(M20-P20)*100</f>
        <v>-7.31542098000136</v>
      </c>
    </row>
    <row r="21" s="422" customFormat="true" ht="15.95" hidden="false" customHeight="true" outlineLevel="0" collapsed="false">
      <c r="A21" s="423" t="s">
        <v>72</v>
      </c>
      <c r="B21" s="424" t="n">
        <v>7500</v>
      </c>
      <c r="C21" s="425" t="n">
        <v>2923</v>
      </c>
      <c r="D21" s="426" t="n">
        <f aca="false">C21/B21</f>
        <v>0.389733333333333</v>
      </c>
      <c r="E21" s="424" t="n">
        <v>10010</v>
      </c>
      <c r="F21" s="425" t="n">
        <v>4294</v>
      </c>
      <c r="G21" s="426" t="n">
        <f aca="false">F21/E21</f>
        <v>0.428971028971029</v>
      </c>
      <c r="H21" s="426" t="n">
        <f aca="false">(B21/E21-1)</f>
        <v>-0.250749250749251</v>
      </c>
      <c r="I21" s="426" t="n">
        <f aca="false">(C21/F21)-1</f>
        <v>-0.319282720074523</v>
      </c>
      <c r="J21" s="427" t="n">
        <f aca="false">(D21-G21)*100</f>
        <v>-3.92376956376956</v>
      </c>
      <c r="K21" s="428" t="n">
        <v>39420</v>
      </c>
      <c r="L21" s="425" t="n">
        <v>16700</v>
      </c>
      <c r="M21" s="426" t="n">
        <f aca="false">L21/K21</f>
        <v>0.423642820903095</v>
      </c>
      <c r="N21" s="424" t="n">
        <v>49300</v>
      </c>
      <c r="O21" s="425" t="n">
        <v>22965</v>
      </c>
      <c r="P21" s="426" t="n">
        <f aca="false">O21/N21</f>
        <v>0.465821501014199</v>
      </c>
      <c r="Q21" s="426" t="n">
        <f aca="false">(K21/N21-1)</f>
        <v>-0.200405679513185</v>
      </c>
      <c r="R21" s="426" t="n">
        <f aca="false">(L21/O21)-1</f>
        <v>-0.272806444589593</v>
      </c>
      <c r="S21" s="427" t="n">
        <f aca="false">(M21-P21)*100</f>
        <v>-4.21786801111039</v>
      </c>
    </row>
    <row r="22" s="422" customFormat="true" ht="15.95" hidden="false" customHeight="true" outlineLevel="0" collapsed="false">
      <c r="A22" s="423" t="s">
        <v>49</v>
      </c>
      <c r="B22" s="424" t="n">
        <v>7314</v>
      </c>
      <c r="C22" s="425" t="n">
        <v>2615</v>
      </c>
      <c r="D22" s="426" t="n">
        <f aca="false">C22/B22</f>
        <v>0.357533497402242</v>
      </c>
      <c r="E22" s="424" t="n">
        <v>3392</v>
      </c>
      <c r="F22" s="425" t="n">
        <v>557</v>
      </c>
      <c r="G22" s="426" t="n">
        <f aca="false">F22/E22</f>
        <v>0.164209905660377</v>
      </c>
      <c r="H22" s="426" t="n">
        <f aca="false">(B22/E22-1)</f>
        <v>1.15625</v>
      </c>
      <c r="I22" s="426" t="n">
        <f aca="false">(C22/F22)-1</f>
        <v>3.69479353680431</v>
      </c>
      <c r="J22" s="427" t="n">
        <f aca="false">(D22-G22)*100</f>
        <v>19.3323591741865</v>
      </c>
      <c r="K22" s="428" t="n">
        <v>70430</v>
      </c>
      <c r="L22" s="425" t="n">
        <v>32956</v>
      </c>
      <c r="M22" s="426" t="n">
        <f aca="false">L22/K22</f>
        <v>0.467925599886412</v>
      </c>
      <c r="N22" s="424" t="n">
        <v>3547</v>
      </c>
      <c r="O22" s="425" t="n">
        <v>675</v>
      </c>
      <c r="P22" s="426" t="n">
        <f aca="false">O22/N22</f>
        <v>0.190301663377502</v>
      </c>
      <c r="Q22" s="426" t="n">
        <f aca="false">(K22/N22-1)</f>
        <v>18.8562165210037</v>
      </c>
      <c r="R22" s="426" t="n">
        <f aca="false">(L22/O22)-1</f>
        <v>47.8237037037037</v>
      </c>
      <c r="S22" s="427" t="n">
        <f aca="false">(M22-P22)*100</f>
        <v>27.762393650891</v>
      </c>
    </row>
    <row r="23" s="422" customFormat="true" ht="15.95" hidden="false" customHeight="true" outlineLevel="0" collapsed="false">
      <c r="A23" s="423" t="s">
        <v>74</v>
      </c>
      <c r="B23" s="424" t="n">
        <v>5616</v>
      </c>
      <c r="C23" s="425" t="n">
        <v>1073</v>
      </c>
      <c r="D23" s="426" t="n">
        <f aca="false">C23/B23</f>
        <v>0.191061253561254</v>
      </c>
      <c r="E23" s="424" t="n">
        <v>6732</v>
      </c>
      <c r="F23" s="425" t="n">
        <v>2586</v>
      </c>
      <c r="G23" s="426" t="n">
        <f aca="false">F23/E23</f>
        <v>0.384135472370767</v>
      </c>
      <c r="H23" s="426" t="n">
        <f aca="false">(B23/E23-1)</f>
        <v>-0.165775401069519</v>
      </c>
      <c r="I23" s="426" t="n">
        <f aca="false">(C23/F23)-1</f>
        <v>-0.58507347254447</v>
      </c>
      <c r="J23" s="427" t="n">
        <f aca="false">(D23-G23)*100</f>
        <v>-19.3074218809513</v>
      </c>
      <c r="K23" s="428" t="n">
        <v>24840</v>
      </c>
      <c r="L23" s="425" t="n">
        <v>6837</v>
      </c>
      <c r="M23" s="426" t="n">
        <f aca="false">L23/K23</f>
        <v>0.27524154589372</v>
      </c>
      <c r="N23" s="424" t="n">
        <v>31524</v>
      </c>
      <c r="O23" s="425" t="n">
        <v>16292</v>
      </c>
      <c r="P23" s="426" t="n">
        <f aca="false">O23/N23</f>
        <v>0.516812587235123</v>
      </c>
      <c r="Q23" s="426" t="n">
        <f aca="false">(K23/N23-1)</f>
        <v>-0.212028930338789</v>
      </c>
      <c r="R23" s="426" t="n">
        <f aca="false">(L23/O23)-1</f>
        <v>-0.580346182175301</v>
      </c>
      <c r="S23" s="427" t="n">
        <f aca="false">(M23-P23)*100</f>
        <v>-24.1571041341403</v>
      </c>
    </row>
    <row r="24" s="422" customFormat="true" ht="15.95" hidden="false" customHeight="true" outlineLevel="0" collapsed="false">
      <c r="A24" s="423" t="s">
        <v>67</v>
      </c>
      <c r="B24" s="424" t="n">
        <v>5512</v>
      </c>
      <c r="C24" s="425" t="n">
        <v>3630</v>
      </c>
      <c r="D24" s="426" t="n">
        <f aca="false">C24/B24</f>
        <v>0.658563134978229</v>
      </c>
      <c r="E24" s="424" t="n">
        <v>5936</v>
      </c>
      <c r="F24" s="425" t="n">
        <v>3047</v>
      </c>
      <c r="G24" s="426" t="n">
        <f aca="false">F24/E24</f>
        <v>0.513308625336927</v>
      </c>
      <c r="H24" s="426" t="n">
        <f aca="false">(B24/E24-1)</f>
        <v>-0.0714285714285714</v>
      </c>
      <c r="I24" s="426" t="n">
        <f aca="false">(C24/F24)-1</f>
        <v>0.191335740072202</v>
      </c>
      <c r="J24" s="427" t="n">
        <f aca="false">(D24-G24)*100</f>
        <v>14.5254509641302</v>
      </c>
      <c r="K24" s="428" t="n">
        <v>27560</v>
      </c>
      <c r="L24" s="425" t="n">
        <v>17832</v>
      </c>
      <c r="M24" s="426" t="n">
        <f aca="false">L24/K24</f>
        <v>0.647024673439768</v>
      </c>
      <c r="N24" s="424" t="n">
        <v>29680</v>
      </c>
      <c r="O24" s="425" t="n">
        <v>18543</v>
      </c>
      <c r="P24" s="426" t="n">
        <f aca="false">O24/N24</f>
        <v>0.624764150943396</v>
      </c>
      <c r="Q24" s="426" t="n">
        <f aca="false">(K24/N24-1)</f>
        <v>-0.0714285714285714</v>
      </c>
      <c r="R24" s="426" t="n">
        <f aca="false">(L24/O24)-1</f>
        <v>-0.0383433101439896</v>
      </c>
      <c r="S24" s="427" t="n">
        <f aca="false">(M24-P24)*100</f>
        <v>2.22605224963716</v>
      </c>
    </row>
    <row r="25" s="422" customFormat="true" ht="15.95" hidden="false" customHeight="true" outlineLevel="0" collapsed="false">
      <c r="A25" s="423" t="s">
        <v>50</v>
      </c>
      <c r="B25" s="424" t="n">
        <v>3626</v>
      </c>
      <c r="C25" s="425" t="n">
        <v>2088</v>
      </c>
      <c r="D25" s="426" t="n">
        <f aca="false">C25/B25</f>
        <v>0.575841147269719</v>
      </c>
      <c r="E25" s="424" t="n">
        <v>3942</v>
      </c>
      <c r="F25" s="425" t="n">
        <v>2396</v>
      </c>
      <c r="G25" s="426" t="n">
        <f aca="false">F25/E25</f>
        <v>0.6078132927448</v>
      </c>
      <c r="H25" s="426" t="n">
        <f aca="false">(B25/E25-1)</f>
        <v>-0.0801623541349569</v>
      </c>
      <c r="I25" s="426" t="n">
        <f aca="false">(C25/F25)-1</f>
        <v>-0.128547579298831</v>
      </c>
      <c r="J25" s="427" t="n">
        <f aca="false">(D25-G25)*100</f>
        <v>-3.19721454750809</v>
      </c>
      <c r="K25" s="428" t="n">
        <v>18635</v>
      </c>
      <c r="L25" s="425" t="n">
        <v>12171</v>
      </c>
      <c r="M25" s="426" t="n">
        <f aca="false">L25/K25</f>
        <v>0.653125838475986</v>
      </c>
      <c r="N25" s="424" t="n">
        <v>19794</v>
      </c>
      <c r="O25" s="425" t="n">
        <v>13063</v>
      </c>
      <c r="P25" s="426" t="n">
        <f aca="false">O25/N25</f>
        <v>0.659947458825907</v>
      </c>
      <c r="Q25" s="426" t="n">
        <f aca="false">(K25/N25-1)</f>
        <v>-0.0585530968980499</v>
      </c>
      <c r="R25" s="426" t="n">
        <f aca="false">(L25/O25)-1</f>
        <v>-0.0682844675801884</v>
      </c>
      <c r="S25" s="427" t="n">
        <f aca="false">(M25-P25)*100</f>
        <v>-0.682162034992084</v>
      </c>
    </row>
    <row r="26" s="422" customFormat="true" ht="15.95" hidden="false" customHeight="true" outlineLevel="0" collapsed="false">
      <c r="A26" s="423" t="s">
        <v>78</v>
      </c>
      <c r="B26" s="424"/>
      <c r="C26" s="425"/>
      <c r="D26" s="426"/>
      <c r="E26" s="424" t="n">
        <v>2088</v>
      </c>
      <c r="F26" s="425" t="n">
        <v>1018</v>
      </c>
      <c r="G26" s="426" t="n">
        <f aca="false">F26/E26</f>
        <v>0.487547892720307</v>
      </c>
      <c r="H26" s="426"/>
      <c r="I26" s="426"/>
      <c r="J26" s="427"/>
      <c r="K26" s="428" t="n">
        <v>8614</v>
      </c>
      <c r="L26" s="425" t="n">
        <v>4605</v>
      </c>
      <c r="M26" s="426" t="n">
        <f aca="false">L26/K26</f>
        <v>0.534594845600186</v>
      </c>
      <c r="N26" s="424" t="n">
        <v>10384</v>
      </c>
      <c r="O26" s="425" t="n">
        <v>5549</v>
      </c>
      <c r="P26" s="426" t="n">
        <f aca="false">O26/N26</f>
        <v>0.534379815100154</v>
      </c>
      <c r="Q26" s="426" t="n">
        <f aca="false">(K26/N26-1)</f>
        <v>-0.170454545454545</v>
      </c>
      <c r="R26" s="426" t="n">
        <f aca="false">(L26/O26)-1</f>
        <v>-0.170120742476122</v>
      </c>
      <c r="S26" s="427" t="n">
        <f aca="false">(M26-P26)*100</f>
        <v>0.0215030500031688</v>
      </c>
    </row>
    <row r="27" s="422" customFormat="true" ht="15.95" hidden="false" customHeight="true" outlineLevel="0" collapsed="false">
      <c r="A27" s="429" t="s">
        <v>153</v>
      </c>
      <c r="B27" s="430" t="n">
        <f aca="false">SUM(B28:B31)</f>
        <v>71600</v>
      </c>
      <c r="C27" s="431" t="n">
        <f aca="false">SUM(C28:C31)</f>
        <v>56995</v>
      </c>
      <c r="D27" s="432" t="n">
        <f aca="false">C27/B27</f>
        <v>0.796019553072626</v>
      </c>
      <c r="E27" s="430" t="n">
        <f aca="false">SUM(E28:E31)</f>
        <v>68110</v>
      </c>
      <c r="F27" s="431" t="n">
        <f aca="false">SUM(F28:F31)</f>
        <v>54859</v>
      </c>
      <c r="G27" s="432" t="n">
        <f aca="false">F27/E27</f>
        <v>0.805447070914697</v>
      </c>
      <c r="H27" s="432" t="n">
        <f aca="false">(B27/E27-1)</f>
        <v>0.0512406401409484</v>
      </c>
      <c r="I27" s="432" t="n">
        <f aca="false">(C27/F27)-1</f>
        <v>0.0389361818480103</v>
      </c>
      <c r="J27" s="433" t="n">
        <f aca="false">(D27-G27)*100</f>
        <v>-0.942751784207108</v>
      </c>
      <c r="K27" s="434" t="n">
        <f aca="false">SUM(K28:K31)</f>
        <v>377129</v>
      </c>
      <c r="L27" s="431" t="n">
        <f aca="false">SUM(L28:L31)</f>
        <v>308440</v>
      </c>
      <c r="M27" s="432" t="n">
        <f aca="false">L27/K27</f>
        <v>0.817863383616747</v>
      </c>
      <c r="N27" s="430" t="n">
        <f aca="false">SUM(N28:N31)</f>
        <v>340829</v>
      </c>
      <c r="O27" s="431" t="n">
        <f aca="false">SUM(O28:O31)</f>
        <v>283048</v>
      </c>
      <c r="P27" s="432" t="n">
        <f aca="false">O27/N27</f>
        <v>0.830469238239704</v>
      </c>
      <c r="Q27" s="432" t="n">
        <f aca="false">(K27/N27-1)</f>
        <v>0.106505021579737</v>
      </c>
      <c r="R27" s="432" t="n">
        <f aca="false">(L27/O27)-1</f>
        <v>0.0897091659365197</v>
      </c>
      <c r="S27" s="433" t="n">
        <f aca="false">(M27-P27)*100</f>
        <v>-1.26058546229573</v>
      </c>
    </row>
    <row r="28" customFormat="false" ht="15.95" hidden="false" customHeight="true" outlineLevel="0" collapsed="false">
      <c r="A28" s="423" t="s">
        <v>47</v>
      </c>
      <c r="B28" s="424" t="n">
        <v>29482</v>
      </c>
      <c r="C28" s="425" t="n">
        <v>24238</v>
      </c>
      <c r="D28" s="426" t="n">
        <f aca="false">C28/B28</f>
        <v>0.822128756529408</v>
      </c>
      <c r="E28" s="424" t="n">
        <v>21054</v>
      </c>
      <c r="F28" s="425" t="n">
        <v>18631</v>
      </c>
      <c r="G28" s="426" t="n">
        <f aca="false">F28/E28</f>
        <v>0.884914980526266</v>
      </c>
      <c r="H28" s="426" t="n">
        <f aca="false">(B28/E28-1)</f>
        <v>0.400303980241284</v>
      </c>
      <c r="I28" s="426" t="n">
        <f aca="false">(C28/F28)-1</f>
        <v>0.300950029520691</v>
      </c>
      <c r="J28" s="427" t="n">
        <f aca="false">(D28-G28)*100</f>
        <v>-6.27862239968581</v>
      </c>
      <c r="K28" s="428" t="n">
        <v>157063</v>
      </c>
      <c r="L28" s="425" t="n">
        <v>134211</v>
      </c>
      <c r="M28" s="426" t="n">
        <f aca="false">L28/K28</f>
        <v>0.854504243520116</v>
      </c>
      <c r="N28" s="424" t="n">
        <v>105527</v>
      </c>
      <c r="O28" s="425" t="n">
        <v>93424</v>
      </c>
      <c r="P28" s="426" t="n">
        <f aca="false">O28/N28</f>
        <v>0.885308973059028</v>
      </c>
      <c r="Q28" s="426" t="n">
        <f aca="false">(K28/N28-1)</f>
        <v>0.488367905844002</v>
      </c>
      <c r="R28" s="426" t="n">
        <f aca="false">(L28/O28)-1</f>
        <v>0.436579465661928</v>
      </c>
      <c r="S28" s="427" t="n">
        <f aca="false">(M28-P28)*100</f>
        <v>-3.08047295389114</v>
      </c>
    </row>
    <row r="29" customFormat="false" ht="15.95" hidden="false" customHeight="true" outlineLevel="0" collapsed="false">
      <c r="A29" s="423" t="s">
        <v>64</v>
      </c>
      <c r="B29" s="424" t="n">
        <v>20136</v>
      </c>
      <c r="C29" s="425" t="n">
        <v>17715</v>
      </c>
      <c r="D29" s="426" t="n">
        <f aca="false">C29/B29</f>
        <v>0.87976758045292</v>
      </c>
      <c r="E29" s="424" t="n">
        <v>24904</v>
      </c>
      <c r="F29" s="425" t="n">
        <v>18674</v>
      </c>
      <c r="G29" s="426" t="n">
        <f aca="false">F29/E29</f>
        <v>0.749839383231609</v>
      </c>
      <c r="H29" s="426" t="n">
        <f aca="false">(B29/E29-1)</f>
        <v>-0.191455187921619</v>
      </c>
      <c r="I29" s="426" t="n">
        <f aca="false">(C29/F29)-1</f>
        <v>-0.0513548248902217</v>
      </c>
      <c r="J29" s="427" t="n">
        <f aca="false">(D29-G29)*100</f>
        <v>12.9928197221311</v>
      </c>
      <c r="K29" s="428" t="n">
        <v>107000</v>
      </c>
      <c r="L29" s="425" t="n">
        <v>91352</v>
      </c>
      <c r="M29" s="426" t="n">
        <f aca="false">L29/K29</f>
        <v>0.853757009345794</v>
      </c>
      <c r="N29" s="424" t="n">
        <v>119080</v>
      </c>
      <c r="O29" s="425" t="n">
        <v>95881</v>
      </c>
      <c r="P29" s="426" t="n">
        <f aca="false">O29/N29</f>
        <v>0.80518139066174</v>
      </c>
      <c r="Q29" s="426" t="n">
        <f aca="false">(K29/N29-1)</f>
        <v>-0.101444407121263</v>
      </c>
      <c r="R29" s="426" t="n">
        <f aca="false">(L29/O29)-1</f>
        <v>-0.0472356358402604</v>
      </c>
      <c r="S29" s="427" t="n">
        <f aca="false">(M29-P29)*100</f>
        <v>4.85756186840544</v>
      </c>
    </row>
    <row r="30" customFormat="false" ht="15.95" hidden="false" customHeight="true" outlineLevel="0" collapsed="false">
      <c r="A30" s="423" t="s">
        <v>65</v>
      </c>
      <c r="B30" s="424" t="n">
        <v>16864</v>
      </c>
      <c r="C30" s="425" t="n">
        <v>12905</v>
      </c>
      <c r="D30" s="426" t="n">
        <f aca="false">C30/B30</f>
        <v>0.765239563567362</v>
      </c>
      <c r="E30" s="424" t="n">
        <v>16864</v>
      </c>
      <c r="F30" s="425" t="n">
        <v>13788</v>
      </c>
      <c r="G30" s="426" t="n">
        <f aca="false">F30/E30</f>
        <v>0.817599620493359</v>
      </c>
      <c r="H30" s="426" t="n">
        <f aca="false">(B30/E30-1)</f>
        <v>0</v>
      </c>
      <c r="I30" s="426" t="n">
        <f aca="false">(C30/F30)-1</f>
        <v>-0.0640411952422396</v>
      </c>
      <c r="J30" s="427" t="n">
        <f aca="false">(D30-G30)*100</f>
        <v>-5.23600569259962</v>
      </c>
      <c r="K30" s="428" t="n">
        <v>82144</v>
      </c>
      <c r="L30" s="425" t="n">
        <v>65195</v>
      </c>
      <c r="M30" s="426" t="n">
        <f aca="false">L30/K30</f>
        <v>0.793667218543046</v>
      </c>
      <c r="N30" s="424" t="n">
        <v>83200</v>
      </c>
      <c r="O30" s="425" t="n">
        <v>70141</v>
      </c>
      <c r="P30" s="426" t="n">
        <f aca="false">O30/N30</f>
        <v>0.843040865384615</v>
      </c>
      <c r="Q30" s="426" t="n">
        <f aca="false">(K30/N30-1)</f>
        <v>-0.0126923076923077</v>
      </c>
      <c r="R30" s="426" t="n">
        <f aca="false">(L30/O30)-1</f>
        <v>-0.07051510528792</v>
      </c>
      <c r="S30" s="427" t="n">
        <f aca="false">(M30-P30)*100</f>
        <v>-4.93736468415691</v>
      </c>
    </row>
    <row r="31" customFormat="false" ht="15.95" hidden="false" customHeight="true" outlineLevel="0" collapsed="false">
      <c r="A31" s="423" t="s">
        <v>75</v>
      </c>
      <c r="B31" s="424" t="n">
        <v>5118</v>
      </c>
      <c r="C31" s="425" t="n">
        <v>2137</v>
      </c>
      <c r="D31" s="426" t="n">
        <f aca="false">C31/B31</f>
        <v>0.417545916373583</v>
      </c>
      <c r="E31" s="424" t="n">
        <v>5288</v>
      </c>
      <c r="F31" s="425" t="n">
        <v>3766</v>
      </c>
      <c r="G31" s="426" t="n">
        <f aca="false">F31/E31</f>
        <v>0.712178517397882</v>
      </c>
      <c r="H31" s="426" t="n">
        <f aca="false">(B31/E31-1)</f>
        <v>-0.0321482602118003</v>
      </c>
      <c r="I31" s="426" t="n">
        <f aca="false">(C31/F31)-1</f>
        <v>-0.43255443441317</v>
      </c>
      <c r="J31" s="427" t="n">
        <f aca="false">(D31-G31)*100</f>
        <v>-29.4632601024299</v>
      </c>
      <c r="K31" s="428" t="n">
        <v>30922</v>
      </c>
      <c r="L31" s="425" t="n">
        <v>17682</v>
      </c>
      <c r="M31" s="426" t="n">
        <f aca="false">L31/K31</f>
        <v>0.571825884483539</v>
      </c>
      <c r="N31" s="424" t="n">
        <v>33022</v>
      </c>
      <c r="O31" s="425" t="n">
        <v>23602</v>
      </c>
      <c r="P31" s="426" t="n">
        <f aca="false">O31/N31</f>
        <v>0.714735630791594</v>
      </c>
      <c r="Q31" s="426" t="n">
        <f aca="false">(K31/N31-1)</f>
        <v>-0.063593967657925</v>
      </c>
      <c r="R31" s="426" t="n">
        <f aca="false">(L31/O31)-1</f>
        <v>-0.250826201169392</v>
      </c>
      <c r="S31" s="427" t="n">
        <f aca="false">(M31-P31)*100</f>
        <v>-14.2909746308054</v>
      </c>
    </row>
    <row r="32" s="422" customFormat="true" ht="15.95" hidden="false" customHeight="true" outlineLevel="0" collapsed="false">
      <c r="A32" s="429" t="s">
        <v>157</v>
      </c>
      <c r="B32" s="430" t="n">
        <f aca="false">SUM(B33:B39)</f>
        <v>162258</v>
      </c>
      <c r="C32" s="431" t="n">
        <f aca="false">SUM(C33:C39)</f>
        <v>81455</v>
      </c>
      <c r="D32" s="432" t="n">
        <f aca="false">C32/B32</f>
        <v>0.50200914592809</v>
      </c>
      <c r="E32" s="430" t="n">
        <f aca="false">SUM(E33:E39)</f>
        <v>155194</v>
      </c>
      <c r="F32" s="431" t="n">
        <f aca="false">SUM(F33:F39)</f>
        <v>107685</v>
      </c>
      <c r="G32" s="432" t="n">
        <f aca="false">F32/E32</f>
        <v>0.693873474489993</v>
      </c>
      <c r="H32" s="432" t="n">
        <f aca="false">(B32/E32-1)</f>
        <v>0.0455172236040053</v>
      </c>
      <c r="I32" s="432" t="n">
        <f aca="false">(C32/F32)-1</f>
        <v>-0.243580814412407</v>
      </c>
      <c r="J32" s="433" t="n">
        <f aca="false">(D32-G32)*100</f>
        <v>-19.1864328561903</v>
      </c>
      <c r="K32" s="434" t="n">
        <f aca="false">SUM(K33:K39)</f>
        <v>831054</v>
      </c>
      <c r="L32" s="431" t="n">
        <f aca="false">SUM(L33:L39)</f>
        <v>490022</v>
      </c>
      <c r="M32" s="432" t="n">
        <f aca="false">L32/K32</f>
        <v>0.589639181088112</v>
      </c>
      <c r="N32" s="430" t="n">
        <f aca="false">SUM(N33:N39)</f>
        <v>747255</v>
      </c>
      <c r="O32" s="431" t="n">
        <f aca="false">SUM(O33:O39)</f>
        <v>513000</v>
      </c>
      <c r="P32" s="432" t="n">
        <f aca="false">O32/N32</f>
        <v>0.68651263624867</v>
      </c>
      <c r="Q32" s="432" t="n">
        <f aca="false">(K32/N32-1)</f>
        <v>0.112142441335287</v>
      </c>
      <c r="R32" s="432" t="n">
        <f aca="false">(L32/O32)-1</f>
        <v>-0.0447914230019493</v>
      </c>
      <c r="S32" s="433" t="n">
        <f aca="false">(M32-P32)*100</f>
        <v>-9.68734551605579</v>
      </c>
    </row>
    <row r="33" customFormat="false" ht="15.95" hidden="false" customHeight="true" outlineLevel="0" collapsed="false">
      <c r="A33" s="423" t="s">
        <v>49</v>
      </c>
      <c r="B33" s="424" t="n">
        <v>53832</v>
      </c>
      <c r="C33" s="425" t="n">
        <v>28367</v>
      </c>
      <c r="D33" s="426" t="n">
        <f aca="false">C33/B33</f>
        <v>0.526954227968495</v>
      </c>
      <c r="E33" s="424" t="n">
        <v>41421</v>
      </c>
      <c r="F33" s="425" t="n">
        <v>26940</v>
      </c>
      <c r="G33" s="426" t="n">
        <f aca="false">F33/E33</f>
        <v>0.650394727312233</v>
      </c>
      <c r="H33" s="426" t="n">
        <f aca="false">(B33/E33-1)</f>
        <v>0.299630622148186</v>
      </c>
      <c r="I33" s="426" t="n">
        <f aca="false">(C33/F33)-1</f>
        <v>0.0529695619896065</v>
      </c>
      <c r="J33" s="427" t="n">
        <f aca="false">(D33-G33)*100</f>
        <v>-12.3440499343738</v>
      </c>
      <c r="K33" s="428" t="n">
        <v>275295</v>
      </c>
      <c r="L33" s="425" t="n">
        <v>154628</v>
      </c>
      <c r="M33" s="426" t="n">
        <f aca="false">L33/K33</f>
        <v>0.561681105722952</v>
      </c>
      <c r="N33" s="424" t="n">
        <v>200298</v>
      </c>
      <c r="O33" s="425" t="n">
        <v>124055</v>
      </c>
      <c r="P33" s="426" t="n">
        <f aca="false">O33/N33</f>
        <v>0.619352165273742</v>
      </c>
      <c r="Q33" s="426" t="n">
        <f aca="false">(K33/N33-1)</f>
        <v>0.374427103615613</v>
      </c>
      <c r="R33" s="426" t="n">
        <f aca="false">(L33/O33)-1</f>
        <v>0.246447140381282</v>
      </c>
      <c r="S33" s="427" t="n">
        <f aca="false">(M33-P33)*100</f>
        <v>-5.76710595507904</v>
      </c>
    </row>
    <row r="34" customFormat="false" ht="15.95" hidden="false" customHeight="true" outlineLevel="0" collapsed="false">
      <c r="A34" s="423" t="s">
        <v>59</v>
      </c>
      <c r="B34" s="424" t="n">
        <v>49972</v>
      </c>
      <c r="C34" s="425" t="n">
        <v>26293</v>
      </c>
      <c r="D34" s="426" t="n">
        <f aca="false">C34/B34</f>
        <v>0.526154646602097</v>
      </c>
      <c r="E34" s="424" t="n">
        <v>49972</v>
      </c>
      <c r="F34" s="425" t="n">
        <v>38050</v>
      </c>
      <c r="G34" s="426" t="n">
        <f aca="false">F34/E34</f>
        <v>0.761426398783319</v>
      </c>
      <c r="H34" s="426" t="n">
        <f aca="false">(B34/E34-1)</f>
        <v>0</v>
      </c>
      <c r="I34" s="426" t="n">
        <f aca="false">(C34/F34)-1</f>
        <v>-0.308988173455979</v>
      </c>
      <c r="J34" s="427" t="n">
        <f aca="false">(D34-G34)*100</f>
        <v>-23.5271752181221</v>
      </c>
      <c r="K34" s="428" t="n">
        <v>236564</v>
      </c>
      <c r="L34" s="425" t="n">
        <v>148175</v>
      </c>
      <c r="M34" s="426" t="n">
        <f aca="false">L34/K34</f>
        <v>0.626363267445596</v>
      </c>
      <c r="N34" s="424" t="n">
        <v>241092</v>
      </c>
      <c r="O34" s="425" t="n">
        <v>176173</v>
      </c>
      <c r="P34" s="426" t="n">
        <f aca="false">O34/N34</f>
        <v>0.730729348132663</v>
      </c>
      <c r="Q34" s="426" t="n">
        <f aca="false">(K34/N34-1)</f>
        <v>-0.0187812121513778</v>
      </c>
      <c r="R34" s="426" t="n">
        <f aca="false">(L34/O34)-1</f>
        <v>-0.158923331043917</v>
      </c>
      <c r="S34" s="427" t="n">
        <f aca="false">(M34-P34)*100</f>
        <v>-10.4366080687067</v>
      </c>
    </row>
    <row r="35" customFormat="false" ht="15.95" hidden="false" customHeight="true" outlineLevel="0" collapsed="false">
      <c r="A35" s="423" t="s">
        <v>47</v>
      </c>
      <c r="B35" s="424" t="n">
        <v>31112</v>
      </c>
      <c r="C35" s="425" t="n">
        <v>15144</v>
      </c>
      <c r="D35" s="426" t="n">
        <f aca="false">C35/B35</f>
        <v>0.48675752121368</v>
      </c>
      <c r="E35" s="424" t="n">
        <v>28592</v>
      </c>
      <c r="F35" s="425" t="n">
        <v>22447</v>
      </c>
      <c r="G35" s="426" t="n">
        <f aca="false">F35/E35</f>
        <v>0.785079742585339</v>
      </c>
      <c r="H35" s="426" t="n">
        <f aca="false">(B35/E35-1)</f>
        <v>0.0881365416899833</v>
      </c>
      <c r="I35" s="426" t="n">
        <f aca="false">(C35/F35)-1</f>
        <v>-0.325344143983606</v>
      </c>
      <c r="J35" s="427" t="n">
        <f aca="false">(D35-G35)*100</f>
        <v>-29.8322221371659</v>
      </c>
      <c r="K35" s="428" t="n">
        <v>158002</v>
      </c>
      <c r="L35" s="425" t="n">
        <v>99602</v>
      </c>
      <c r="M35" s="426" t="n">
        <f aca="false">L35/K35</f>
        <v>0.630384425513601</v>
      </c>
      <c r="N35" s="424" t="n">
        <v>141111</v>
      </c>
      <c r="O35" s="425" t="n">
        <v>108802</v>
      </c>
      <c r="P35" s="426" t="n">
        <f aca="false">O35/N35</f>
        <v>0.771038402392443</v>
      </c>
      <c r="Q35" s="426" t="n">
        <f aca="false">(K35/N35-1)</f>
        <v>0.119700094252043</v>
      </c>
      <c r="R35" s="426" t="n">
        <f aca="false">(L35/O35)-1</f>
        <v>-0.0845572691678462</v>
      </c>
      <c r="S35" s="427" t="n">
        <f aca="false">(M35-P35)*100</f>
        <v>-14.0653976878842</v>
      </c>
    </row>
    <row r="36" customFormat="false" ht="15.95" hidden="false" customHeight="true" outlineLevel="0" collapsed="false">
      <c r="A36" s="423" t="s">
        <v>69</v>
      </c>
      <c r="B36" s="424" t="n">
        <v>9300</v>
      </c>
      <c r="C36" s="425" t="n">
        <v>4195</v>
      </c>
      <c r="D36" s="426" t="n">
        <f aca="false">C36/B36</f>
        <v>0.451075268817204</v>
      </c>
      <c r="E36" s="424" t="n">
        <v>9300</v>
      </c>
      <c r="F36" s="425" t="n">
        <v>6338</v>
      </c>
      <c r="G36" s="426" t="n">
        <f aca="false">F36/E36</f>
        <v>0.681505376344086</v>
      </c>
      <c r="H36" s="426" t="n">
        <f aca="false">(B36/E36-1)</f>
        <v>0</v>
      </c>
      <c r="I36" s="426" t="n">
        <f aca="false">(C36/F36)-1</f>
        <v>-0.338119280530136</v>
      </c>
      <c r="J36" s="427" t="n">
        <f aca="false">(D36-G36)*100</f>
        <v>-23.0430107526882</v>
      </c>
      <c r="K36" s="428" t="n">
        <v>45300</v>
      </c>
      <c r="L36" s="425" t="n">
        <v>24688</v>
      </c>
      <c r="M36" s="426" t="n">
        <f aca="false">L36/K36</f>
        <v>0.544988962472406</v>
      </c>
      <c r="N36" s="424" t="n">
        <v>45600</v>
      </c>
      <c r="O36" s="425" t="n">
        <v>34237</v>
      </c>
      <c r="P36" s="426" t="n">
        <f aca="false">O36/N36</f>
        <v>0.750811403508772</v>
      </c>
      <c r="Q36" s="426" t="n">
        <f aca="false">(K36/N36-1)</f>
        <v>-0.00657894736842102</v>
      </c>
      <c r="R36" s="426" t="n">
        <f aca="false">(L36/O36)-1</f>
        <v>-0.278908782895698</v>
      </c>
      <c r="S36" s="427" t="n">
        <f aca="false">(M36-P36)*100</f>
        <v>-20.5822441036366</v>
      </c>
    </row>
    <row r="37" customFormat="false" ht="15.95" hidden="false" customHeight="true" outlineLevel="0" collapsed="false">
      <c r="A37" s="423" t="s">
        <v>71</v>
      </c>
      <c r="B37" s="424" t="n">
        <v>8050</v>
      </c>
      <c r="C37" s="425" t="n">
        <v>3316</v>
      </c>
      <c r="D37" s="426" t="n">
        <f aca="false">C37/B37</f>
        <v>0.411925465838509</v>
      </c>
      <c r="E37" s="424" t="n">
        <v>15020</v>
      </c>
      <c r="F37" s="425" t="n">
        <v>9067</v>
      </c>
      <c r="G37" s="426" t="n">
        <f aca="false">F37/E37</f>
        <v>0.603661784287617</v>
      </c>
      <c r="H37" s="426" t="n">
        <f aca="false">(B37/E37-1)</f>
        <v>-0.46404793608522</v>
      </c>
      <c r="I37" s="426" t="n">
        <f aca="false">(C37/F37)-1</f>
        <v>-0.634278151538546</v>
      </c>
      <c r="J37" s="427" t="n">
        <f aca="false">(D37-G37)*100</f>
        <v>-19.1736318449107</v>
      </c>
      <c r="K37" s="428" t="n">
        <v>64770</v>
      </c>
      <c r="L37" s="425" t="n">
        <v>38102</v>
      </c>
      <c r="M37" s="426" t="n">
        <f aca="false">L37/K37</f>
        <v>0.588266172610777</v>
      </c>
      <c r="N37" s="424" t="n">
        <v>70250</v>
      </c>
      <c r="O37" s="425" t="n">
        <v>45829</v>
      </c>
      <c r="P37" s="426" t="n">
        <f aca="false">O37/N37</f>
        <v>0.652370106761566</v>
      </c>
      <c r="Q37" s="426" t="n">
        <f aca="false">(K37/N37-1)</f>
        <v>-0.0780071174377224</v>
      </c>
      <c r="R37" s="426" t="n">
        <f aca="false">(L37/O37)-1</f>
        <v>-0.168605031748456</v>
      </c>
      <c r="S37" s="427" t="n">
        <f aca="false">(M37-P37)*100</f>
        <v>-6.41039341507892</v>
      </c>
    </row>
    <row r="38" customFormat="false" ht="15.95" hidden="false" customHeight="true" outlineLevel="0" collapsed="false">
      <c r="A38" s="423" t="s">
        <v>50</v>
      </c>
      <c r="B38" s="424" t="n">
        <v>6660</v>
      </c>
      <c r="C38" s="425" t="n">
        <v>2746</v>
      </c>
      <c r="D38" s="426" t="n">
        <f aca="false">C38/B38</f>
        <v>0.412312312312312</v>
      </c>
      <c r="E38" s="424" t="n">
        <v>7774</v>
      </c>
      <c r="F38" s="425" t="n">
        <v>3460</v>
      </c>
      <c r="G38" s="426" t="n">
        <f aca="false">F38/E38</f>
        <v>0.445073321327502</v>
      </c>
      <c r="H38" s="426" t="n">
        <f aca="false">(B38/E38-1)</f>
        <v>-0.143298173398508</v>
      </c>
      <c r="I38" s="426" t="n">
        <f aca="false">(C38/F38)-1</f>
        <v>-0.20635838150289</v>
      </c>
      <c r="J38" s="427" t="n">
        <f aca="false">(D38-G38)*100</f>
        <v>-3.27610090151896</v>
      </c>
      <c r="K38" s="428" t="n">
        <v>34924</v>
      </c>
      <c r="L38" s="425" t="n">
        <v>15977</v>
      </c>
      <c r="M38" s="426" t="n">
        <f aca="false">L38/K38</f>
        <v>0.457479097468789</v>
      </c>
      <c r="N38" s="424" t="n">
        <v>39132</v>
      </c>
      <c r="O38" s="425" t="n">
        <v>18613</v>
      </c>
      <c r="P38" s="426" t="n">
        <f aca="false">O38/N38</f>
        <v>0.475646529694368</v>
      </c>
      <c r="Q38" s="426" t="n">
        <f aca="false">(K38/N38-1)</f>
        <v>-0.10753347643872</v>
      </c>
      <c r="R38" s="426" t="n">
        <f aca="false">(L38/O38)-1</f>
        <v>-0.14162144737549</v>
      </c>
      <c r="S38" s="427" t="n">
        <f aca="false">(M38-P38)*100</f>
        <v>-1.81674322255784</v>
      </c>
    </row>
    <row r="39" customFormat="false" ht="15.95" hidden="false" customHeight="true" outlineLevel="0" collapsed="false">
      <c r="A39" s="423" t="s">
        <v>48</v>
      </c>
      <c r="B39" s="424" t="n">
        <v>3332</v>
      </c>
      <c r="C39" s="425" t="n">
        <v>1394</v>
      </c>
      <c r="D39" s="426" t="n">
        <f aca="false">C39/B39</f>
        <v>0.418367346938776</v>
      </c>
      <c r="E39" s="424" t="n">
        <v>3115</v>
      </c>
      <c r="F39" s="425" t="n">
        <v>1383</v>
      </c>
      <c r="G39" s="426" t="n">
        <f aca="false">F39/E39</f>
        <v>0.443980738362761</v>
      </c>
      <c r="H39" s="426" t="n">
        <f aca="false">(B39/E39-1)</f>
        <v>0.0696629213483146</v>
      </c>
      <c r="I39" s="426" t="n">
        <f aca="false">(C39/F39)-1</f>
        <v>0.00795372378886472</v>
      </c>
      <c r="J39" s="427" t="n">
        <f aca="false">(D39-G39)*100</f>
        <v>-2.56133914239853</v>
      </c>
      <c r="K39" s="428" t="n">
        <v>16199</v>
      </c>
      <c r="L39" s="425" t="n">
        <v>8850</v>
      </c>
      <c r="M39" s="426" t="n">
        <f aca="false">L39/K39</f>
        <v>0.546330020371628</v>
      </c>
      <c r="N39" s="424" t="n">
        <v>9772</v>
      </c>
      <c r="O39" s="425" t="n">
        <v>5291</v>
      </c>
      <c r="P39" s="426" t="n">
        <f aca="false">O39/N39</f>
        <v>0.541444944740074</v>
      </c>
      <c r="Q39" s="426" t="n">
        <f aca="false">(K39/N39-1)</f>
        <v>0.657695456406058</v>
      </c>
      <c r="R39" s="426" t="n">
        <f aca="false">(L39/O39)-1</f>
        <v>0.672651672651673</v>
      </c>
      <c r="S39" s="427" t="n">
        <f aca="false">(M39-P39)*100</f>
        <v>0.488507563155427</v>
      </c>
    </row>
    <row r="40" s="422" customFormat="true" ht="15.95" hidden="false" customHeight="true" outlineLevel="0" collapsed="false">
      <c r="A40" s="429" t="s">
        <v>165</v>
      </c>
      <c r="B40" s="430" t="n">
        <f aca="false">SUM(B41:B45)</f>
        <v>16515</v>
      </c>
      <c r="C40" s="431" t="n">
        <f aca="false">SUM(C41:C45)</f>
        <v>9339</v>
      </c>
      <c r="D40" s="432" t="n">
        <f aca="false">C40/B40</f>
        <v>0.565485921889192</v>
      </c>
      <c r="E40" s="430" t="n">
        <f aca="false">SUM(E41:E45)</f>
        <v>16186</v>
      </c>
      <c r="F40" s="431" t="n">
        <f aca="false">SUM(F41:F45)</f>
        <v>10687</v>
      </c>
      <c r="G40" s="432" t="n">
        <f aca="false">F40/E40</f>
        <v>0.660261954775732</v>
      </c>
      <c r="H40" s="432" t="n">
        <f aca="false">(B40/E40-1)</f>
        <v>0.0203262078339306</v>
      </c>
      <c r="I40" s="432" t="n">
        <f aca="false">(C40/F40)-1</f>
        <v>-0.12613455600262</v>
      </c>
      <c r="J40" s="433" t="n">
        <f aca="false">(D40-G40)*100</f>
        <v>-9.47760328865405</v>
      </c>
      <c r="K40" s="434" t="n">
        <f aca="false">SUM(K41:K45)</f>
        <v>85966</v>
      </c>
      <c r="L40" s="431" t="n">
        <f aca="false">SUM(L41:L45)</f>
        <v>51315</v>
      </c>
      <c r="M40" s="432" t="n">
        <f aca="false">L40/K40</f>
        <v>0.59692203894563</v>
      </c>
      <c r="N40" s="430" t="n">
        <f aca="false">SUM(N41:N45)</f>
        <v>82046</v>
      </c>
      <c r="O40" s="431" t="n">
        <f aca="false">SUM(O41:O45)</f>
        <v>54927</v>
      </c>
      <c r="P40" s="432" t="n">
        <f aca="false">O40/N40</f>
        <v>0.669465909367916</v>
      </c>
      <c r="Q40" s="432" t="n">
        <f aca="false">(K40/N40-1)</f>
        <v>0.0477780757136241</v>
      </c>
      <c r="R40" s="432" t="n">
        <f aca="false">(L40/O40)-1</f>
        <v>-0.0657600087388716</v>
      </c>
      <c r="S40" s="433" t="n">
        <f aca="false">(M40-P40)*100</f>
        <v>-7.25438704222859</v>
      </c>
    </row>
    <row r="41" customFormat="false" ht="15.95" hidden="false" customHeight="true" outlineLevel="0" collapsed="false">
      <c r="A41" s="423" t="s">
        <v>47</v>
      </c>
      <c r="B41" s="424" t="n">
        <v>6998</v>
      </c>
      <c r="C41" s="425" t="n">
        <v>4618</v>
      </c>
      <c r="D41" s="426" t="n">
        <f aca="false">C41/B41</f>
        <v>0.659902829379823</v>
      </c>
      <c r="E41" s="424" t="n">
        <v>6961</v>
      </c>
      <c r="F41" s="425" t="n">
        <v>4893</v>
      </c>
      <c r="G41" s="426" t="n">
        <f aca="false">F41/E41</f>
        <v>0.702916247665565</v>
      </c>
      <c r="H41" s="426" t="n">
        <f aca="false">(B41/E41-1)</f>
        <v>0.0053153282574343</v>
      </c>
      <c r="I41" s="426" t="n">
        <f aca="false">(C41/F41)-1</f>
        <v>-0.0562027386061721</v>
      </c>
      <c r="J41" s="427" t="n">
        <f aca="false">(D41-G41)*100</f>
        <v>-4.30134182857425</v>
      </c>
      <c r="K41" s="428" t="n">
        <v>36628</v>
      </c>
      <c r="L41" s="425" t="n">
        <v>22888</v>
      </c>
      <c r="M41" s="426" t="n">
        <f aca="false">L41/K41</f>
        <v>0.62487714316916</v>
      </c>
      <c r="N41" s="424" t="n">
        <v>31218</v>
      </c>
      <c r="O41" s="425" t="n">
        <v>22487</v>
      </c>
      <c r="P41" s="426" t="n">
        <f aca="false">O41/N41</f>
        <v>0.720321609327952</v>
      </c>
      <c r="Q41" s="426" t="n">
        <f aca="false">(K41/N41-1)</f>
        <v>0.173297456595554</v>
      </c>
      <c r="R41" s="426" t="n">
        <f aca="false">(L41/O41)-1</f>
        <v>0.0178325254591543</v>
      </c>
      <c r="S41" s="427" t="n">
        <f aca="false">(M41-P41)*100</f>
        <v>-9.54444661587917</v>
      </c>
    </row>
    <row r="42" customFormat="false" ht="15.95" hidden="false" customHeight="true" outlineLevel="0" collapsed="false">
      <c r="A42" s="423" t="s">
        <v>48</v>
      </c>
      <c r="B42" s="424" t="n">
        <v>5133</v>
      </c>
      <c r="C42" s="425" t="n">
        <v>3034</v>
      </c>
      <c r="D42" s="426" t="n">
        <f aca="false">C42/B42</f>
        <v>0.59107734268459</v>
      </c>
      <c r="E42" s="424" t="n">
        <v>4291</v>
      </c>
      <c r="F42" s="425" t="n">
        <v>3255</v>
      </c>
      <c r="G42" s="426" t="n">
        <f aca="false">F42/E42</f>
        <v>0.758564437194127</v>
      </c>
      <c r="H42" s="426" t="n">
        <f aca="false">(B42/E42-1)</f>
        <v>0.196224656257283</v>
      </c>
      <c r="I42" s="426" t="n">
        <f aca="false">(C42/F42)-1</f>
        <v>-0.0678955453149002</v>
      </c>
      <c r="J42" s="427" t="n">
        <f aca="false">(D42-G42)*100</f>
        <v>-16.7487094509537</v>
      </c>
      <c r="K42" s="428" t="n">
        <v>26000</v>
      </c>
      <c r="L42" s="425" t="n">
        <v>16742</v>
      </c>
      <c r="M42" s="426" t="n">
        <f aca="false">L42/K42</f>
        <v>0.643923076923077</v>
      </c>
      <c r="N42" s="424" t="n">
        <v>24816</v>
      </c>
      <c r="O42" s="425" t="n">
        <v>19299</v>
      </c>
      <c r="P42" s="426" t="n">
        <f aca="false">O42/N42</f>
        <v>0.777683752417795</v>
      </c>
      <c r="Q42" s="426" t="n">
        <f aca="false">(K42/N42-1)</f>
        <v>0.0477111540941328</v>
      </c>
      <c r="R42" s="426" t="n">
        <f aca="false">(L42/O42)-1</f>
        <v>-0.132493911601637</v>
      </c>
      <c r="S42" s="427" t="n">
        <f aca="false">(M42-P42)*100</f>
        <v>-13.3760675494718</v>
      </c>
    </row>
    <row r="43" customFormat="false" ht="15.95" hidden="false" customHeight="true" outlineLevel="0" collapsed="false">
      <c r="A43" s="423" t="s">
        <v>76</v>
      </c>
      <c r="B43" s="424" t="n">
        <v>1800</v>
      </c>
      <c r="C43" s="425" t="n">
        <v>465</v>
      </c>
      <c r="D43" s="426" t="n">
        <f aca="false">C43/B43</f>
        <v>0.258333333333333</v>
      </c>
      <c r="E43" s="424" t="n">
        <v>1800</v>
      </c>
      <c r="F43" s="425" t="n">
        <v>485</v>
      </c>
      <c r="G43" s="426" t="n">
        <f aca="false">F43/E43</f>
        <v>0.269444444444444</v>
      </c>
      <c r="H43" s="426" t="n">
        <f aca="false">(B43/E43-1)</f>
        <v>0</v>
      </c>
      <c r="I43" s="426" t="n">
        <f aca="false">(C43/F43)-1</f>
        <v>-0.0412371134020618</v>
      </c>
      <c r="J43" s="427" t="n">
        <f aca="false">(D43-G43)*100</f>
        <v>-1.11111111111111</v>
      </c>
      <c r="K43" s="428" t="n">
        <v>8400</v>
      </c>
      <c r="L43" s="425" t="n">
        <v>2956</v>
      </c>
      <c r="M43" s="426" t="n">
        <f aca="false">L43/K43</f>
        <v>0.351904761904762</v>
      </c>
      <c r="N43" s="424" t="n">
        <v>8800</v>
      </c>
      <c r="O43" s="425" t="n">
        <v>3063</v>
      </c>
      <c r="P43" s="426" t="n">
        <f aca="false">O43/N43</f>
        <v>0.348068181818182</v>
      </c>
      <c r="Q43" s="426" t="n">
        <f aca="false">(K43/N43-1)</f>
        <v>-0.0454545454545454</v>
      </c>
      <c r="R43" s="426" t="n">
        <f aca="false">(L43/O43)-1</f>
        <v>-0.0349330721514854</v>
      </c>
      <c r="S43" s="427" t="n">
        <f aca="false">(M43-P43)*100</f>
        <v>0.383658008658006</v>
      </c>
    </row>
    <row r="44" customFormat="false" ht="15.95" hidden="false" customHeight="true" outlineLevel="0" collapsed="false">
      <c r="A44" s="423" t="s">
        <v>50</v>
      </c>
      <c r="B44" s="424" t="n">
        <v>1332</v>
      </c>
      <c r="C44" s="425" t="n">
        <v>558</v>
      </c>
      <c r="D44" s="426" t="n">
        <f aca="false">C44/B44</f>
        <v>0.418918918918919</v>
      </c>
      <c r="E44" s="424" t="n">
        <v>1614</v>
      </c>
      <c r="F44" s="425" t="n">
        <v>762</v>
      </c>
      <c r="G44" s="426" t="n">
        <f aca="false">F44/E44</f>
        <v>0.472118959107807</v>
      </c>
      <c r="H44" s="426" t="n">
        <f aca="false">(B44/E44-1)</f>
        <v>-0.174721189591078</v>
      </c>
      <c r="I44" s="426" t="n">
        <f aca="false">(C44/F44)-1</f>
        <v>-0.267716535433071</v>
      </c>
      <c r="J44" s="427" t="n">
        <f aca="false">(D44-G44)*100</f>
        <v>-5.32000401888878</v>
      </c>
      <c r="K44" s="428" t="n">
        <v>7128</v>
      </c>
      <c r="L44" s="425" t="n">
        <v>3673</v>
      </c>
      <c r="M44" s="426" t="n">
        <f aca="false">L44/K44</f>
        <v>0.515291806958474</v>
      </c>
      <c r="N44" s="424" t="n">
        <v>8266</v>
      </c>
      <c r="O44" s="425" t="n">
        <v>3966</v>
      </c>
      <c r="P44" s="426" t="n">
        <f aca="false">O44/N44</f>
        <v>0.479796757803049</v>
      </c>
      <c r="Q44" s="426" t="n">
        <f aca="false">(K44/N44-1)</f>
        <v>-0.137672392934914</v>
      </c>
      <c r="R44" s="426" t="n">
        <f aca="false">(L44/O44)-1</f>
        <v>-0.0738779626828038</v>
      </c>
      <c r="S44" s="427" t="n">
        <f aca="false">(M44-P44)*100</f>
        <v>3.5495049155425</v>
      </c>
    </row>
    <row r="45" customFormat="false" ht="15.95" hidden="false" customHeight="true" outlineLevel="0" collapsed="false">
      <c r="A45" s="435" t="s">
        <v>77</v>
      </c>
      <c r="B45" s="436" t="n">
        <v>1252</v>
      </c>
      <c r="C45" s="437" t="n">
        <v>664</v>
      </c>
      <c r="D45" s="438" t="n">
        <f aca="false">C45/B45</f>
        <v>0.530351437699681</v>
      </c>
      <c r="E45" s="436" t="n">
        <v>1520</v>
      </c>
      <c r="F45" s="437" t="n">
        <v>1292</v>
      </c>
      <c r="G45" s="438" t="n">
        <f aca="false">F45/E45</f>
        <v>0.85</v>
      </c>
      <c r="H45" s="438" t="n">
        <f aca="false">(B45/E45-1)</f>
        <v>-0.176315789473684</v>
      </c>
      <c r="I45" s="438" t="n">
        <f aca="false">(C45/F45)-1</f>
        <v>-0.486068111455108</v>
      </c>
      <c r="J45" s="439" t="n">
        <f aca="false">(D45-G45)*100</f>
        <v>-31.9648562300319</v>
      </c>
      <c r="K45" s="440" t="n">
        <v>7810</v>
      </c>
      <c r="L45" s="437" t="n">
        <v>5056</v>
      </c>
      <c r="M45" s="438" t="n">
        <f aca="false">L45/K45</f>
        <v>0.647375160051216</v>
      </c>
      <c r="N45" s="436" t="n">
        <v>8946</v>
      </c>
      <c r="O45" s="437" t="n">
        <v>6112</v>
      </c>
      <c r="P45" s="438" t="n">
        <f aca="false">O45/N45</f>
        <v>0.683210373351218</v>
      </c>
      <c r="Q45" s="438" t="n">
        <f aca="false">(K45/N45-1)</f>
        <v>-0.126984126984127</v>
      </c>
      <c r="R45" s="438" t="n">
        <f aca="false">(L45/O45)-1</f>
        <v>-0.172774869109948</v>
      </c>
      <c r="S45" s="439" t="n">
        <f aca="false">(M45-P45)*100</f>
        <v>-3.58352133000019</v>
      </c>
    </row>
    <row r="46" customFormat="false" ht="15" hidden="false" customHeight="false" outlineLevel="0" collapsed="false">
      <c r="A46" s="179" t="s">
        <v>123</v>
      </c>
    </row>
    <row r="47" customFormat="false" ht="14.25" hidden="false" customHeight="false" outlineLevel="0" collapsed="false">
      <c r="A47" s="179"/>
      <c r="E47" s="441"/>
      <c r="F47" s="441"/>
    </row>
    <row r="48" customFormat="false" ht="13.5" hidden="false" customHeight="false" outlineLevel="0" collapsed="false">
      <c r="C48" s="441"/>
    </row>
  </sheetData>
  <mergeCells count="10">
    <mergeCell ref="A1:S1"/>
    <mergeCell ref="A2:A4"/>
    <mergeCell ref="B2:J2"/>
    <mergeCell ref="K2:S2"/>
    <mergeCell ref="B3:D3"/>
    <mergeCell ref="E3:G3"/>
    <mergeCell ref="H3:J3"/>
    <mergeCell ref="K3:M3"/>
    <mergeCell ref="N3:P3"/>
    <mergeCell ref="Q3:S3"/>
  </mergeCells>
  <conditionalFormatting sqref="J1:J2 S1:S2 J46:J65536 S46:S65536">
    <cfRule type="cellIs" priority="2" operator="lessThan" aboveAverage="0" equalAverage="0" bottom="0" percent="0" rank="0" text="" dxfId="16">
      <formula>0</formula>
    </cfRule>
  </conditionalFormatting>
  <conditionalFormatting sqref="H5:J45 Q5:S45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17:09:42Z</dcterms:created>
  <dc:creator>79575522</dc:creator>
  <dc:description/>
  <dc:language>en-US</dc:language>
  <cp:lastModifiedBy>79575522</cp:lastModifiedBy>
  <dcterms:modified xsi:type="dcterms:W3CDTF">2009-06-30T17:12:21Z</dcterms:modified>
  <cp:revision>0</cp:revision>
  <dc:subject/>
  <dc:title>Cuadros Boletin Estadistico Mayo - 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09</vt:lpwstr>
  </property>
  <property fmtid="{D5CDD505-2E9C-101B-9397-08002B2CF9AE}" pid="3" name="Dependencia">
    <vt:lpwstr>Transporte aéreo</vt:lpwstr>
  </property>
  <property fmtid="{D5CDD505-2E9C-101B-9397-08002B2CF9AE}" pid="4" name="Orden">
    <vt:lpwstr>05</vt:lpwstr>
  </property>
  <property fmtid="{D5CDD505-2E9C-101B-9397-08002B2CF9AE}" pid="5" name="Sesion">
    <vt:lpwstr>Boletines Mensuales Oferta y Demanda</vt:lpwstr>
  </property>
  <property fmtid="{D5CDD505-2E9C-101B-9397-08002B2CF9AE}" pid="6" name="TaskStatus">
    <vt:lpwstr/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9</vt:lpwstr>
  </property>
  <property fmtid="{D5CDD505-2E9C-101B-9397-08002B2CF9AE}" pid="11" name="_dlc_DocId">
    <vt:lpwstr>AEVVZYF6TF2M-634-132</vt:lpwstr>
  </property>
  <property fmtid="{D5CDD505-2E9C-101B-9397-08002B2CF9AE}" pid="12" name="_dlc_DocIdItemGuid">
    <vt:lpwstr>56c5a2e5-8bd1-4332-9af2-bcc4c8902bb6</vt:lpwstr>
  </property>
  <property fmtid="{D5CDD505-2E9C-101B-9397-08002B2CF9AE}" pid="13" name="_dlc_DocIdUrl">
    <vt:lpwstr>http://bog127/AAeronautica/Estadisticas/TAereo/EOperacionales/BolPubAnte/_layouts/DocIdRedir.aspx?ID=AEVVZYF6TF2M-634-132, AEVVZYF6TF2M-634-132</vt:lpwstr>
  </property>
</Properties>
</file>